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7</definedName>
    <definedName function="false" hidden="false" localSheetId="3" name="Print_Area" vbProcedure="false">'财资03固定和无形资产存量情况表 '!$A$1:$AB$30</definedName>
    <definedName function="false" hidden="false" localSheetId="4" name="Print_Area" vbProcedure="false">财资04土地情况表!$A$1:$V$9</definedName>
    <definedName function="false" hidden="false" localSheetId="5" name="Print_Area" vbProcedure="false">'财资05房屋情况表 '!$A$1:$AM$17</definedName>
    <definedName function="false" hidden="false" localSheetId="6" name="Print_Area" vbProcedure="false">财资06车辆情况表!$A$1:$U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F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59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23</definedName>
    <definedName function="false" hidden="false" localSheetId="15" name="Print_Area" vbProcedure="false">财资13政府储备物资情况表!$A$1:$F$20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K$9</definedName>
    <definedName function="false" hidden="false" localSheetId="18" name="Print_Area" vbProcedure="false">财资16PPP项目资产情况表!$A$1:$I$11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H$28</definedName>
    <definedName function="false" hidden="false" localSheetId="22" name="Print_Area" vbProcedure="false">'财资综03-1资产情况汇总表（一）'!$A$1:$BX$79</definedName>
    <definedName function="false" hidden="false" localSheetId="22" name="Z_D8D569B4_B87C_49BD_851E_8F702BE87DDA__wvu_Rows" vbProcedure="false">'财资综03-1资产情况汇总表（一）'!$80:$80</definedName>
    <definedName function="false" hidden="false" localSheetId="23" name="Print_Area" vbProcedure="false">'财资综03-2资产情况汇总表 (二) '!$A$1:$AF$163</definedName>
    <definedName function="false" hidden="false" localSheetId="23" name="Z_D8D569B4_B87C_49BD_851E_8F702BE87DDA__wvu_Rows" vbProcedure="false">'财资综03-2资产情况汇总表 (二) '!$87:$87</definedName>
    <definedName function="false" hidden="false" localSheetId="25" name="Z_D8D569B4_B87C_49BD_851E_8F702BE87DD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106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事业单位改革分类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90.</t>
    </r>
    <r>
      <rPr>
        <sz val="9"/>
        <rFont val="Noto Sans"/>
        <family val="2"/>
      </rPr>
      <t xml:space="preserve">暂未明确类别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50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资产管理信息系统使用情况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财政部统一开发系统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t xml:space="preserve">备用码：</t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通用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项目</t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等级公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一级公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二级公路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三级公路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四级公路</t>
    </r>
  </si>
  <si>
    <t xml:space="preserve">  （二）等外公路</t>
  </si>
  <si>
    <t xml:space="preserve">二、铁路</t>
  </si>
  <si>
    <t xml:space="preserve">  （一）国家级铁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铁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   （一）城市轨道交通</t>
  </si>
  <si>
    <t xml:space="preserve">   （二）城市道路</t>
  </si>
  <si>
    <t xml:space="preserve">   （三）城市桥梁</t>
  </si>
  <si>
    <t xml:space="preserve">   （四）城市照明</t>
  </si>
  <si>
    <t xml:space="preserve">盏</t>
  </si>
  <si>
    <t xml:space="preserve">   （五）地下综合管廊</t>
  </si>
  <si>
    <t xml:space="preserve">   （六）园林绿化</t>
  </si>
  <si>
    <t xml:space="preserve">万平方米</t>
  </si>
  <si>
    <t xml:space="preserve">   （七）供水设施</t>
  </si>
  <si>
    <t xml:space="preserve">   （八）城市燃气设施</t>
  </si>
  <si>
    <t xml:space="preserve">   （九）集中供热设施</t>
  </si>
  <si>
    <t xml:space="preserve">   （十）城市排水和污水处理设施</t>
  </si>
  <si>
    <t xml:space="preserve">   （十一）城市环境卫生设施</t>
  </si>
  <si>
    <t xml:space="preserve">   （十二）公共文化体育设施</t>
  </si>
  <si>
    <t xml:space="preserve">   （十三）其他市政基础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、重要农产品（吨）</t>
  </si>
  <si>
    <t xml:space="preserve">  （一）粮食（吨）</t>
  </si>
  <si>
    <t xml:space="preserve">  （二）棉花（吨）</t>
  </si>
  <si>
    <t xml:space="preserve">  （三）食糖（吨）</t>
  </si>
  <si>
    <t xml:space="preserve">  （四）肉类（吨）</t>
  </si>
  <si>
    <t xml:space="preserve">  （五）天然橡胶（吨）</t>
  </si>
  <si>
    <t xml:space="preserve">二、重要能源物资</t>
  </si>
  <si>
    <t xml:space="preserve">三、关键矿产资源和原材料储备（吨）</t>
  </si>
  <si>
    <t xml:space="preserve">四、应急储备物资</t>
  </si>
  <si>
    <t xml:space="preserve">  （一）救灾物资</t>
  </si>
  <si>
    <t xml:space="preserve">  （二）防汛抗旱物资</t>
  </si>
  <si>
    <t xml:space="preserve">  （三）医药</t>
  </si>
  <si>
    <t xml:space="preserve">五、其他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rFont val="Noto Sans"/>
        <family val="2"/>
      </rPr>
      <t xml:space="preserve">   （一）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二）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四）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五）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b val="true"/>
        <sz val="10"/>
        <rFont val="Noto Sans"/>
        <family val="2"/>
      </rPr>
      <t xml:space="preserve">三、其他文物文化资产（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保障性住房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累计投资额</t>
  </si>
  <si>
    <t xml:space="preserve">一、公租房（套）</t>
  </si>
  <si>
    <t xml:space="preserve">二、经济适用房（套）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rFont val="Noto Sans"/>
        <family val="2"/>
      </rPr>
      <t xml:space="preserve">财政预算代码</t>
    </r>
    <r>
      <rPr>
        <sz val="9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rFont val="Noto Sans"/>
        <family val="2"/>
      </rPr>
      <t xml:space="preserve">隶属关系（国家标准：隶属关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标识代码）</t>
    </r>
  </si>
  <si>
    <r>
      <rPr>
        <sz val="9"/>
        <rFont val="Noto Sans"/>
        <family val="2"/>
      </rPr>
      <t xml:space="preserve">报表类型</t>
    </r>
    <r>
      <rPr>
        <sz val="9"/>
        <rFont val="宋体"/>
        <family val="0"/>
        <charset val="134"/>
      </rPr>
      <t xml:space="preserve">: 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领导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      其中：家具用具</t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公路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公路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堤防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险工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控导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水闸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治涝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闸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灌溉工程</t>
    </r>
  </si>
  <si>
    <t xml:space="preserve">资产情况汇总表（二）续表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首枢纽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 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调蓄水库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塘坝（座）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引调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地下取水设施（处）</t>
    </r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农村供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塘坝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地下取水设施（处）</t>
    </r>
  </si>
  <si>
    <r>
      <rPr>
        <sz val="10"/>
        <color rgb="FF000000"/>
        <rFont val="宋体"/>
        <family val="0"/>
        <charset val="134"/>
      </rPr>
      <t xml:space="preserve">       6.</t>
    </r>
    <r>
      <rPr>
        <sz val="10"/>
        <color rgb="FF000000"/>
        <rFont val="Noto Sans"/>
        <family val="2"/>
      </rPr>
      <t xml:space="preserve">水力发电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常规水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抽水蓄能电站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水土保持工程（处）</t>
    </r>
  </si>
  <si>
    <r>
      <rPr>
        <sz val="10"/>
        <color rgb="FF000000"/>
        <rFont val="宋体"/>
        <family val="0"/>
        <charset val="134"/>
      </rPr>
      <t xml:space="preserve">       8.</t>
    </r>
    <r>
      <rPr>
        <sz val="10"/>
        <color rgb="FF000000"/>
        <rFont val="Noto Sans"/>
        <family val="2"/>
      </rPr>
      <t xml:space="preserve">水库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山区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平原水库</t>
    </r>
  </si>
  <si>
    <r>
      <rPr>
        <sz val="10"/>
        <color rgb="FF000000"/>
        <rFont val="宋体"/>
        <family val="0"/>
        <charset val="134"/>
      </rPr>
      <t xml:space="preserve">       9.</t>
    </r>
    <r>
      <rPr>
        <sz val="10"/>
        <color rgb="FF000000"/>
        <rFont val="Noto Sans"/>
        <family val="2"/>
      </rPr>
      <t xml:space="preserve">水文基础设施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水文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水位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雨量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城市轨道交通（公里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城市道路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城市桥梁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城市照明（盏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地下综合管廊（公里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园林绿化（万平方米）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供水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城市燃气设施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集中供热设施（公里）</t>
    </r>
  </si>
  <si>
    <r>
      <rPr>
        <sz val="10"/>
        <rFont val="宋体"/>
        <family val="0"/>
        <charset val="134"/>
      </rPr>
      <t xml:space="preserve">       10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宋体"/>
        <family val="0"/>
        <charset val="134"/>
      </rPr>
      <t xml:space="preserve">       11.</t>
    </r>
    <r>
      <rPr>
        <sz val="10"/>
        <rFont val="Noto Sans"/>
        <family val="2"/>
      </rPr>
      <t xml:space="preserve">城市环境卫生设施</t>
    </r>
  </si>
  <si>
    <r>
      <rPr>
        <sz val="10"/>
        <rFont val="宋体"/>
        <family val="0"/>
        <charset val="134"/>
      </rPr>
      <t xml:space="preserve">       12.</t>
    </r>
    <r>
      <rPr>
        <sz val="10"/>
        <rFont val="Noto Sans"/>
        <family val="2"/>
      </rPr>
      <t xml:space="preserve">公共文化体育设施（个）</t>
    </r>
  </si>
  <si>
    <r>
      <rPr>
        <sz val="10"/>
        <rFont val="宋体"/>
        <family val="0"/>
        <charset val="134"/>
      </rPr>
      <t xml:space="preserve">       13.</t>
    </r>
    <r>
      <rPr>
        <sz val="10"/>
        <rFont val="Noto Sans"/>
        <family val="2"/>
      </rPr>
      <t xml:space="preserve">其他市政基础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重要农产品（吨）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粮食（吨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棉花（吨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食糖（吨）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肉类（吨）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天然橡胶（吨）</t>
    </r>
  </si>
  <si>
    <t xml:space="preserve">  （二）重要能源物资</t>
  </si>
  <si>
    <t xml:space="preserve">  （三）关键矿产资源和原材料储备（吨）</t>
  </si>
  <si>
    <t xml:space="preserve">  （四）应急储备物资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救灾物资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汛抗旱物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医药</t>
    </r>
  </si>
  <si>
    <t xml:space="preserve">  （五）其他</t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套）</t>
  </si>
  <si>
    <t xml:space="preserve">   （二）经济适用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房屋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业务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用房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长期债券投资</t>
  </si>
  <si>
    <t xml:space="preserve">（二）长期股权投资</t>
  </si>
  <si>
    <t xml:space="preserve">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M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09"/>
    <col collapsed="false" customWidth="true" hidden="false" outlineLevel="0" max="3" min="3" style="1" width="12.54"/>
    <col collapsed="false" customWidth="true" hidden="false" outlineLevel="0" max="4" min="4" style="1" width="27.09"/>
    <col collapsed="false" customWidth="true" hidden="false" outlineLevel="0" max="5" min="5" style="1" width="15.99"/>
    <col collapsed="false" customWidth="true" hidden="false" outlineLevel="0" max="6" min="6" style="1" width="3.87"/>
    <col collapsed="false" customWidth="true" hidden="false" outlineLevel="0" max="7" min="7" style="1" width="14.99"/>
    <col collapsed="false" customWidth="true" hidden="false" outlineLevel="0" max="8" min="8" style="1" width="4.43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33"/>
    <col collapsed="false" customWidth="true" hidden="false" outlineLevel="0" max="13" min="13" style="1" width="39.66"/>
    <col collapsed="false" customWidth="true" hidden="false" outlineLevel="0" max="14" min="14" style="1" width="2.43"/>
    <col collapsed="false" customWidth="false" hidden="false" outlineLevel="0" max="257" min="15" style="1" width="9.09"/>
  </cols>
  <sheetData>
    <row r="1" customFormat="false" ht="28.95" hidden="false" customHeight="true" outlineLevel="0" collapsed="false">
      <c r="A1" s="2" t="s">
        <v>0</v>
      </c>
      <c r="B1" s="2"/>
    </row>
    <row r="2" customFormat="false" ht="26.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6.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4.7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4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4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4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45" hidden="false" customHeight="true" outlineLevel="0" collapsed="false">
      <c r="A8" s="6"/>
      <c r="B8" s="9"/>
      <c r="C8" s="9"/>
      <c r="D8" s="12" t="s">
        <v>8</v>
      </c>
      <c r="E8" s="17"/>
      <c r="F8" s="17"/>
      <c r="G8" s="17"/>
      <c r="H8" s="17"/>
      <c r="I8" s="17"/>
      <c r="J8" s="17"/>
      <c r="K8" s="17"/>
      <c r="L8" s="17"/>
      <c r="M8" s="10"/>
      <c r="N8" s="8"/>
    </row>
    <row r="9" customFormat="false" ht="15.45" hidden="false" customHeight="true" outlineLevel="0" collapsed="false">
      <c r="A9" s="6"/>
      <c r="B9" s="9"/>
      <c r="C9" s="9"/>
      <c r="D9" s="12" t="s">
        <v>9</v>
      </c>
      <c r="E9" s="18"/>
      <c r="F9" s="19" t="s">
        <v>10</v>
      </c>
      <c r="G9" s="20"/>
      <c r="H9" s="19" t="s">
        <v>10</v>
      </c>
      <c r="I9" s="20"/>
      <c r="J9" s="21" t="s">
        <v>11</v>
      </c>
      <c r="K9" s="11"/>
      <c r="L9" s="22"/>
      <c r="M9" s="10"/>
      <c r="N9" s="8"/>
    </row>
    <row r="10" customFormat="false" ht="15.4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4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45" hidden="false" customHeight="true" outlineLevel="0" collapsed="false">
      <c r="A12" s="6"/>
      <c r="B12" s="9"/>
      <c r="C12" s="9"/>
      <c r="D12" s="12" t="s">
        <v>14</v>
      </c>
      <c r="E12" s="23"/>
      <c r="F12" s="23"/>
      <c r="G12" s="23"/>
      <c r="H12" s="23"/>
      <c r="I12" s="23"/>
      <c r="J12" s="23"/>
      <c r="K12" s="23"/>
      <c r="L12" s="23"/>
      <c r="M12" s="10"/>
      <c r="N12" s="8"/>
    </row>
    <row r="13" customFormat="false" ht="14.7" hidden="false" customHeight="true" outlineLevel="0" collapsed="false">
      <c r="A13" s="6"/>
      <c r="B13" s="9"/>
      <c r="C13" s="11"/>
      <c r="D13" s="11"/>
      <c r="E13" s="24"/>
      <c r="F13" s="24"/>
      <c r="G13" s="24"/>
      <c r="H13" s="25"/>
      <c r="I13" s="25"/>
      <c r="J13" s="25"/>
      <c r="K13" s="24"/>
      <c r="L13" s="24"/>
      <c r="M13" s="10"/>
      <c r="N13" s="8"/>
    </row>
    <row r="14" customFormat="false" ht="22.5" hidden="false" customHeight="true" outlineLevel="0" collapsed="false">
      <c r="A14" s="6"/>
      <c r="B14" s="26" t="s">
        <v>15</v>
      </c>
      <c r="C14" s="26"/>
      <c r="D14" s="26"/>
      <c r="E14" s="27"/>
      <c r="F14" s="27"/>
      <c r="G14" s="27"/>
      <c r="H14" s="28" t="s">
        <v>16</v>
      </c>
      <c r="I14" s="28"/>
      <c r="J14" s="28"/>
      <c r="K14" s="28"/>
      <c r="L14" s="28"/>
      <c r="M14" s="29"/>
      <c r="N14" s="8"/>
    </row>
    <row r="15" customFormat="false" ht="24" hidden="false" customHeight="true" outlineLevel="0" collapsed="false">
      <c r="A15" s="6"/>
      <c r="B15" s="26" t="s">
        <v>17</v>
      </c>
      <c r="C15" s="26"/>
      <c r="D15" s="26"/>
      <c r="E15" s="30"/>
      <c r="F15" s="30"/>
      <c r="G15" s="30"/>
      <c r="H15" s="28"/>
      <c r="I15" s="28"/>
      <c r="J15" s="28"/>
      <c r="K15" s="28"/>
      <c r="L15" s="28"/>
      <c r="M15" s="29"/>
      <c r="N15" s="8"/>
    </row>
    <row r="16" customFormat="false" ht="24.9" hidden="false" customHeight="true" outlineLevel="0" collapsed="false">
      <c r="A16" s="6"/>
      <c r="B16" s="26" t="s">
        <v>18</v>
      </c>
      <c r="C16" s="26"/>
      <c r="D16" s="26"/>
      <c r="E16" s="30"/>
      <c r="F16" s="30"/>
      <c r="G16" s="30"/>
      <c r="H16" s="28" t="s">
        <v>19</v>
      </c>
      <c r="I16" s="28"/>
      <c r="J16" s="28"/>
      <c r="K16" s="28"/>
      <c r="L16" s="28"/>
      <c r="M16" s="31"/>
      <c r="N16" s="8"/>
    </row>
    <row r="17" customFormat="false" ht="15.45" hidden="false" customHeight="true" outlineLevel="0" collapsed="false">
      <c r="A17" s="6"/>
      <c r="B17" s="32" t="s">
        <v>20</v>
      </c>
      <c r="C17" s="32"/>
      <c r="D17" s="32" t="s">
        <v>21</v>
      </c>
      <c r="E17" s="33"/>
      <c r="F17" s="33"/>
      <c r="G17" s="33"/>
      <c r="H17" s="28" t="s">
        <v>22</v>
      </c>
      <c r="I17" s="28"/>
      <c r="J17" s="28"/>
      <c r="K17" s="28"/>
      <c r="L17" s="28"/>
      <c r="M17" s="31"/>
      <c r="N17" s="8"/>
    </row>
    <row r="18" customFormat="false" ht="29.1" hidden="false" customHeight="true" outlineLevel="0" collapsed="false">
      <c r="A18" s="6"/>
      <c r="B18" s="28" t="s">
        <v>23</v>
      </c>
      <c r="C18" s="28"/>
      <c r="D18" s="28"/>
      <c r="E18" s="29"/>
      <c r="F18" s="29"/>
      <c r="G18" s="29"/>
      <c r="H18" s="28" t="s">
        <v>24</v>
      </c>
      <c r="I18" s="28"/>
      <c r="J18" s="28"/>
      <c r="K18" s="28"/>
      <c r="L18" s="28"/>
      <c r="M18" s="32"/>
      <c r="N18" s="8"/>
    </row>
    <row r="19" customFormat="false" ht="14.25" hidden="false" customHeight="true" outlineLevel="0" collapsed="false">
      <c r="A19" s="6"/>
      <c r="B19" s="28" t="s">
        <v>25</v>
      </c>
      <c r="C19" s="28"/>
      <c r="D19" s="28"/>
      <c r="E19" s="34"/>
      <c r="F19" s="34"/>
      <c r="G19" s="34"/>
      <c r="H19" s="26" t="s">
        <v>26</v>
      </c>
      <c r="I19" s="26"/>
      <c r="J19" s="26"/>
      <c r="K19" s="26"/>
      <c r="L19" s="26"/>
      <c r="M19" s="32"/>
      <c r="N19" s="8"/>
    </row>
    <row r="20" customFormat="false" ht="15.45" hidden="false" customHeight="true" outlineLevel="0" collapsed="false">
      <c r="A20" s="6"/>
      <c r="B20" s="32" t="s">
        <v>27</v>
      </c>
      <c r="C20" s="32"/>
      <c r="D20" s="28" t="s">
        <v>28</v>
      </c>
      <c r="E20" s="35"/>
      <c r="F20" s="35"/>
      <c r="G20" s="35"/>
      <c r="H20" s="26" t="s">
        <v>29</v>
      </c>
      <c r="I20" s="26"/>
      <c r="J20" s="26"/>
      <c r="K20" s="26"/>
      <c r="L20" s="26"/>
      <c r="M20" s="20"/>
      <c r="N20" s="8"/>
    </row>
    <row r="21" customFormat="false" ht="22.5" hidden="false" customHeight="true" outlineLevel="0" collapsed="false">
      <c r="A21" s="6"/>
      <c r="B21" s="36" t="s">
        <v>30</v>
      </c>
      <c r="C21" s="37"/>
      <c r="D21" s="38" t="s">
        <v>31</v>
      </c>
      <c r="E21" s="35"/>
      <c r="F21" s="35"/>
      <c r="G21" s="35"/>
      <c r="H21" s="28" t="s">
        <v>32</v>
      </c>
      <c r="I21" s="28"/>
      <c r="J21" s="28"/>
      <c r="K21" s="28"/>
      <c r="L21" s="28"/>
      <c r="M21" s="39"/>
      <c r="N21" s="8"/>
    </row>
    <row r="22" customFormat="false" ht="14.7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5" customFormat="false" ht="12.75" hidden="false" customHeight="false" outlineLevel="0" collapsed="false">
      <c r="B25" s="41"/>
    </row>
  </sheetData>
  <mergeCells count="32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21" activeCellId="0" sqref="B21"/>
    </sheetView>
  </sheetViews>
  <sheetFormatPr defaultColWidth="8.875" defaultRowHeight="12.75" zeroHeight="false" outlineLevelRow="0" outlineLevelCol="0"/>
  <cols>
    <col collapsed="false" customWidth="true" hidden="false" outlineLevel="0" max="1" min="1" style="206" width="25.58"/>
    <col collapsed="false" customWidth="true" hidden="false" outlineLevel="0" max="2" min="2" style="206" width="4.66"/>
    <col collapsed="false" customWidth="true" hidden="false" outlineLevel="0" max="6" min="3" style="206" width="9.66"/>
    <col collapsed="false" customWidth="true" hidden="false" outlineLevel="0" max="7" min="7" style="206" width="13.66"/>
    <col collapsed="false" customWidth="true" hidden="false" outlineLevel="0" max="8" min="8" style="206" width="9.66"/>
    <col collapsed="false" customWidth="true" hidden="false" outlineLevel="0" max="9" min="9" style="206" width="17.66"/>
    <col collapsed="false" customWidth="true" hidden="false" outlineLevel="0" max="12" min="10" style="206" width="13.09"/>
    <col collapsed="false" customWidth="true" hidden="false" outlineLevel="0" max="13" min="13" style="206" width="16.66"/>
    <col collapsed="false" customWidth="true" hidden="false" outlineLevel="0" max="14" min="14" style="206" width="10.66"/>
    <col collapsed="false" customWidth="true" hidden="false" outlineLevel="0" max="16" min="15" style="206" width="9.66"/>
    <col collapsed="false" customWidth="true" hidden="false" outlineLevel="0" max="17" min="17" style="206" width="15.87"/>
    <col collapsed="false" customWidth="true" hidden="false" outlineLevel="0" max="18" min="18" style="206" width="13.87"/>
    <col collapsed="false" customWidth="true" hidden="false" outlineLevel="0" max="19" min="19" style="206" width="9.66"/>
    <col collapsed="false" customWidth="true" hidden="false" outlineLevel="0" max="20" min="20" style="206" width="5.66"/>
    <col collapsed="false" customWidth="false" hidden="false" outlineLevel="0" max="257" min="21" style="206" width="8.87"/>
  </cols>
  <sheetData>
    <row r="1" customFormat="false" ht="27" hidden="false" customHeight="false" outlineLevel="0" collapsed="false">
      <c r="A1" s="207" t="s">
        <v>30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2.75" hidden="false" customHeight="false" outlineLevel="0" collapsed="false">
      <c r="T2" s="157" t="s">
        <v>305</v>
      </c>
    </row>
    <row r="3" customFormat="false" ht="13.5" hidden="false" customHeight="false" outlineLevel="0" collapsed="false">
      <c r="A3" s="208" t="s">
        <v>35</v>
      </c>
      <c r="T3" s="157" t="s">
        <v>36</v>
      </c>
    </row>
    <row r="4" customFormat="false" ht="13.95" hidden="false" customHeight="true" outlineLevel="0" collapsed="false">
      <c r="A4" s="209"/>
      <c r="B4" s="210" t="s">
        <v>38</v>
      </c>
      <c r="C4" s="211" t="s">
        <v>238</v>
      </c>
      <c r="D4" s="211" t="s">
        <v>239</v>
      </c>
      <c r="E4" s="211" t="s">
        <v>240</v>
      </c>
      <c r="F4" s="211" t="s">
        <v>242</v>
      </c>
      <c r="G4" s="210" t="s">
        <v>306</v>
      </c>
      <c r="H4" s="211" t="s">
        <v>307</v>
      </c>
      <c r="I4" s="211" t="s">
        <v>308</v>
      </c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2" t="s">
        <v>245</v>
      </c>
    </row>
    <row r="5" customFormat="false" ht="10.9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3" t="s">
        <v>309</v>
      </c>
      <c r="J5" s="214"/>
      <c r="K5" s="214"/>
      <c r="L5" s="214"/>
      <c r="M5" s="215" t="s">
        <v>310</v>
      </c>
      <c r="N5" s="215" t="s">
        <v>311</v>
      </c>
      <c r="O5" s="216" t="s">
        <v>312</v>
      </c>
      <c r="P5" s="216"/>
      <c r="Q5" s="215" t="s">
        <v>313</v>
      </c>
      <c r="R5" s="215" t="s">
        <v>314</v>
      </c>
      <c r="S5" s="216" t="s">
        <v>315</v>
      </c>
      <c r="T5" s="212"/>
    </row>
    <row r="6" customFormat="false" ht="18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5" t="s">
        <v>316</v>
      </c>
      <c r="K6" s="217" t="s">
        <v>317</v>
      </c>
      <c r="L6" s="218" t="s">
        <v>318</v>
      </c>
      <c r="M6" s="215"/>
      <c r="N6" s="215"/>
      <c r="O6" s="216" t="s">
        <v>319</v>
      </c>
      <c r="P6" s="216" t="s">
        <v>320</v>
      </c>
      <c r="Q6" s="215"/>
      <c r="R6" s="215"/>
      <c r="S6" s="215"/>
      <c r="T6" s="212"/>
    </row>
    <row r="7" customFormat="false" ht="14" hidden="false" customHeight="true" outlineLevel="0" collapsed="false">
      <c r="A7" s="219" t="s">
        <v>42</v>
      </c>
      <c r="B7" s="216"/>
      <c r="C7" s="220" t="s">
        <v>43</v>
      </c>
      <c r="D7" s="220" t="s">
        <v>44</v>
      </c>
      <c r="E7" s="220" t="s">
        <v>50</v>
      </c>
      <c r="F7" s="220" t="s">
        <v>53</v>
      </c>
      <c r="G7" s="220" t="s">
        <v>56</v>
      </c>
      <c r="H7" s="220" t="s">
        <v>59</v>
      </c>
      <c r="I7" s="220" t="s">
        <v>62</v>
      </c>
      <c r="J7" s="220" t="s">
        <v>65</v>
      </c>
      <c r="K7" s="220" t="s">
        <v>68</v>
      </c>
      <c r="L7" s="220" t="s">
        <v>71</v>
      </c>
      <c r="M7" s="220" t="s">
        <v>74</v>
      </c>
      <c r="N7" s="220" t="s">
        <v>77</v>
      </c>
      <c r="O7" s="220" t="s">
        <v>80</v>
      </c>
      <c r="P7" s="220" t="s">
        <v>83</v>
      </c>
      <c r="Q7" s="220" t="s">
        <v>86</v>
      </c>
      <c r="R7" s="216" t="n">
        <v>16</v>
      </c>
      <c r="S7" s="216" t="n">
        <v>17</v>
      </c>
      <c r="T7" s="221" t="n">
        <v>18</v>
      </c>
    </row>
    <row r="8" customFormat="false" ht="22.2" hidden="false" customHeight="true" outlineLevel="0" collapsed="false">
      <c r="A8" s="219" t="s">
        <v>204</v>
      </c>
      <c r="B8" s="220" t="s">
        <v>43</v>
      </c>
      <c r="C8" s="220" t="s">
        <v>147</v>
      </c>
      <c r="D8" s="220" t="s">
        <v>147</v>
      </c>
      <c r="E8" s="220" t="s">
        <v>147</v>
      </c>
      <c r="F8" s="220" t="s">
        <v>147</v>
      </c>
      <c r="G8" s="220" t="s">
        <v>147</v>
      </c>
      <c r="H8" s="220" t="s">
        <v>147</v>
      </c>
      <c r="I8" s="220" t="s">
        <v>147</v>
      </c>
      <c r="J8" s="222"/>
      <c r="K8" s="222"/>
      <c r="L8" s="222"/>
      <c r="M8" s="222"/>
      <c r="N8" s="220" t="s">
        <v>147</v>
      </c>
      <c r="O8" s="220" t="s">
        <v>147</v>
      </c>
      <c r="P8" s="220" t="s">
        <v>147</v>
      </c>
      <c r="Q8" s="222"/>
      <c r="R8" s="220" t="s">
        <v>147</v>
      </c>
      <c r="S8" s="220" t="s">
        <v>147</v>
      </c>
      <c r="T8" s="221" t="s">
        <v>147</v>
      </c>
    </row>
    <row r="9" customFormat="false" ht="22.2" hidden="false" customHeight="true" outlineLevel="0" collapsed="false">
      <c r="A9" s="223" t="s">
        <v>321</v>
      </c>
      <c r="B9" s="220" t="s">
        <v>44</v>
      </c>
      <c r="C9" s="220" t="s">
        <v>147</v>
      </c>
      <c r="D9" s="220" t="s">
        <v>147</v>
      </c>
      <c r="E9" s="220" t="s">
        <v>147</v>
      </c>
      <c r="F9" s="220" t="s">
        <v>147</v>
      </c>
      <c r="G9" s="220" t="s">
        <v>147</v>
      </c>
      <c r="H9" s="220" t="s">
        <v>147</v>
      </c>
      <c r="I9" s="220" t="s">
        <v>147</v>
      </c>
      <c r="J9" s="220" t="s">
        <v>147</v>
      </c>
      <c r="K9" s="220" t="s">
        <v>147</v>
      </c>
      <c r="L9" s="220" t="s">
        <v>147</v>
      </c>
      <c r="M9" s="220" t="s">
        <v>147</v>
      </c>
      <c r="N9" s="220" t="s">
        <v>147</v>
      </c>
      <c r="O9" s="220" t="s">
        <v>147</v>
      </c>
      <c r="P9" s="220" t="s">
        <v>147</v>
      </c>
      <c r="Q9" s="222"/>
      <c r="R9" s="220" t="s">
        <v>147</v>
      </c>
      <c r="S9" s="220" t="s">
        <v>147</v>
      </c>
      <c r="T9" s="224"/>
    </row>
    <row r="10" customFormat="false" ht="22.2" hidden="false" customHeight="true" outlineLevel="0" collapsed="false">
      <c r="A10" s="223" t="s">
        <v>322</v>
      </c>
      <c r="B10" s="220" t="s">
        <v>50</v>
      </c>
      <c r="C10" s="220" t="s">
        <v>147</v>
      </c>
      <c r="D10" s="220" t="s">
        <v>147</v>
      </c>
      <c r="E10" s="220" t="s">
        <v>147</v>
      </c>
      <c r="F10" s="220" t="s">
        <v>147</v>
      </c>
      <c r="G10" s="220" t="s">
        <v>147</v>
      </c>
      <c r="H10" s="220" t="s">
        <v>147</v>
      </c>
      <c r="I10" s="220" t="s">
        <v>147</v>
      </c>
      <c r="J10" s="222"/>
      <c r="K10" s="222"/>
      <c r="L10" s="222"/>
      <c r="M10" s="222"/>
      <c r="N10" s="220" t="s">
        <v>147</v>
      </c>
      <c r="O10" s="220" t="s">
        <v>147</v>
      </c>
      <c r="P10" s="220" t="s">
        <v>147</v>
      </c>
      <c r="Q10" s="222"/>
      <c r="R10" s="220" t="s">
        <v>147</v>
      </c>
      <c r="S10" s="220" t="s">
        <v>147</v>
      </c>
      <c r="T10" s="221" t="s">
        <v>147</v>
      </c>
    </row>
    <row r="11" customFormat="false" ht="22.2" hidden="false" customHeight="true" outlineLevel="0" collapsed="false">
      <c r="A11" s="225"/>
      <c r="B11" s="226" t="s">
        <v>53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8"/>
      <c r="O11" s="229"/>
      <c r="P11" s="229"/>
      <c r="Q11" s="230"/>
      <c r="R11" s="231"/>
      <c r="S11" s="231"/>
      <c r="T11" s="232"/>
    </row>
    <row r="13" customFormat="false" ht="12.75" hidden="false" customHeight="false" outlineLevel="0" collapsed="false">
      <c r="A13" s="233"/>
      <c r="R13" s="208"/>
    </row>
    <row r="14" customFormat="false" ht="12.75" hidden="false" customHeight="false" outlineLevel="0" collapsed="false">
      <c r="A14" s="233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21" activeCellId="0" sqref="B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34" width="11.32"/>
    <col collapsed="false" customWidth="true" hidden="false" outlineLevel="0" max="2" min="2" style="234" width="4.66"/>
    <col collapsed="false" customWidth="true" hidden="false" outlineLevel="0" max="3" min="3" style="234" width="11.32"/>
    <col collapsed="false" customWidth="true" hidden="false" outlineLevel="0" max="7" min="4" style="234" width="7.99"/>
    <col collapsed="false" customWidth="true" hidden="false" outlineLevel="0" max="29" min="8" style="234" width="4.87"/>
    <col collapsed="false" customWidth="true" hidden="false" outlineLevel="0" max="30" min="30" style="234" width="11.32"/>
    <col collapsed="false" customWidth="true" hidden="false" outlineLevel="0" max="31" min="31" style="234" width="5.87"/>
    <col collapsed="false" customWidth="true" hidden="false" outlineLevel="0" max="32" min="32" style="234" width="4.66"/>
    <col collapsed="false" customWidth="true" hidden="false" outlineLevel="0" max="33" min="33" style="234" width="5.48"/>
    <col collapsed="false" customWidth="true" hidden="false" outlineLevel="0" max="34" min="34" style="234" width="4.66"/>
    <col collapsed="false" customWidth="true" hidden="false" outlineLevel="0" max="35" min="35" style="234" width="5.15"/>
    <col collapsed="false" customWidth="true" hidden="false" outlineLevel="0" max="37" min="36" style="234" width="4.66"/>
    <col collapsed="false" customWidth="true" hidden="false" outlineLevel="0" max="38" min="38" style="234" width="5.05"/>
    <col collapsed="false" customWidth="true" hidden="false" outlineLevel="0" max="40" min="39" style="234" width="4.66"/>
    <col collapsed="false" customWidth="true" hidden="false" outlineLevel="0" max="41" min="41" style="234" width="5.25"/>
    <col collapsed="false" customWidth="true" hidden="false" outlineLevel="0" max="42" min="42" style="234" width="4.66"/>
    <col collapsed="false" customWidth="true" hidden="false" outlineLevel="0" max="44" min="43" style="234" width="5.15"/>
    <col collapsed="false" customWidth="true" hidden="false" outlineLevel="0" max="52" min="45" style="234" width="4.66"/>
    <col collapsed="false" customWidth="true" hidden="false" outlineLevel="0" max="53" min="53" style="234" width="10.09"/>
    <col collapsed="false" customWidth="true" hidden="false" outlineLevel="0" max="54" min="54" style="234" width="9.09"/>
    <col collapsed="false" customWidth="true" hidden="false" outlineLevel="0" max="56" min="55" style="234" width="7.99"/>
    <col collapsed="false" customWidth="true" hidden="false" outlineLevel="0" max="57" min="57" style="234" width="8.33"/>
    <col collapsed="false" customWidth="true" hidden="false" outlineLevel="0" max="58" min="58" style="234" width="11.32"/>
    <col collapsed="false" customWidth="false" hidden="false" outlineLevel="0" max="257" min="59" style="234" width="10.99"/>
  </cols>
  <sheetData>
    <row r="1" customFormat="false" ht="27" hidden="false" customHeight="false" outlineLevel="0" collapsed="false">
      <c r="A1" s="235" t="s">
        <v>32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6"/>
      <c r="AB1" s="236"/>
      <c r="AC1" s="236"/>
      <c r="AD1" s="235" t="s">
        <v>324</v>
      </c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</row>
    <row r="2" customFormat="false" ht="18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AA2" s="237"/>
      <c r="AB2" s="237"/>
      <c r="AC2" s="238" t="s">
        <v>325</v>
      </c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9"/>
      <c r="BD2" s="239"/>
      <c r="BE2" s="239"/>
      <c r="BF2" s="238" t="s">
        <v>325</v>
      </c>
    </row>
    <row r="3" customFormat="false" ht="18.75" hidden="false" customHeight="true" outlineLevel="0" collapsed="false">
      <c r="A3" s="240" t="s">
        <v>35</v>
      </c>
      <c r="B3" s="240"/>
      <c r="C3" s="240"/>
      <c r="D3" s="241"/>
      <c r="E3" s="241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AA3" s="240"/>
      <c r="AB3" s="240"/>
      <c r="AC3" s="242" t="s">
        <v>36</v>
      </c>
      <c r="AD3" s="240" t="s">
        <v>35</v>
      </c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37"/>
      <c r="BD3" s="237"/>
      <c r="BE3" s="242"/>
      <c r="BF3" s="242" t="s">
        <v>36</v>
      </c>
    </row>
    <row r="4" customFormat="false" ht="18.75" hidden="false" customHeight="true" outlineLevel="0" collapsed="false">
      <c r="A4" s="243"/>
      <c r="B4" s="244" t="s">
        <v>38</v>
      </c>
      <c r="C4" s="244" t="s">
        <v>326</v>
      </c>
      <c r="D4" s="244" t="s">
        <v>327</v>
      </c>
      <c r="E4" s="244" t="s">
        <v>315</v>
      </c>
      <c r="F4" s="244" t="s">
        <v>328</v>
      </c>
      <c r="G4" s="244" t="s">
        <v>329</v>
      </c>
      <c r="H4" s="245" t="s">
        <v>330</v>
      </c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3"/>
      <c r="AE4" s="244" t="s">
        <v>38</v>
      </c>
      <c r="AF4" s="246" t="s">
        <v>330</v>
      </c>
      <c r="AG4" s="246"/>
      <c r="AH4" s="246"/>
      <c r="AI4" s="246" t="s">
        <v>331</v>
      </c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 t="s">
        <v>332</v>
      </c>
      <c r="BA4" s="246"/>
      <c r="BB4" s="246"/>
      <c r="BC4" s="246" t="s">
        <v>333</v>
      </c>
      <c r="BD4" s="246" t="s">
        <v>334</v>
      </c>
      <c r="BE4" s="247" t="s">
        <v>335</v>
      </c>
      <c r="BF4" s="248" t="s">
        <v>245</v>
      </c>
    </row>
    <row r="5" customFormat="false" ht="13.5" hidden="false" customHeight="true" outlineLevel="0" collapsed="false">
      <c r="A5" s="243"/>
      <c r="B5" s="244"/>
      <c r="C5" s="244"/>
      <c r="D5" s="244"/>
      <c r="E5" s="244"/>
      <c r="F5" s="244"/>
      <c r="G5" s="244"/>
      <c r="H5" s="249" t="s">
        <v>253</v>
      </c>
      <c r="I5" s="249"/>
      <c r="J5" s="250" t="s">
        <v>336</v>
      </c>
      <c r="K5" s="250"/>
      <c r="L5" s="250"/>
      <c r="M5" s="250"/>
      <c r="N5" s="250"/>
      <c r="O5" s="250" t="s">
        <v>337</v>
      </c>
      <c r="P5" s="250"/>
      <c r="Q5" s="250"/>
      <c r="R5" s="250"/>
      <c r="S5" s="250"/>
      <c r="T5" s="250"/>
      <c r="U5" s="250" t="s">
        <v>338</v>
      </c>
      <c r="V5" s="250"/>
      <c r="W5" s="250"/>
      <c r="X5" s="250" t="s">
        <v>339</v>
      </c>
      <c r="Y5" s="250"/>
      <c r="Z5" s="250"/>
      <c r="AA5" s="251" t="s">
        <v>340</v>
      </c>
      <c r="AB5" s="251"/>
      <c r="AC5" s="251"/>
      <c r="AD5" s="243"/>
      <c r="AE5" s="244"/>
      <c r="AF5" s="250" t="s">
        <v>341</v>
      </c>
      <c r="AG5" s="250"/>
      <c r="AH5" s="250"/>
      <c r="AI5" s="252" t="s">
        <v>253</v>
      </c>
      <c r="AJ5" s="252"/>
      <c r="AK5" s="252" t="s">
        <v>342</v>
      </c>
      <c r="AL5" s="252"/>
      <c r="AM5" s="252"/>
      <c r="AN5" s="252" t="s">
        <v>343</v>
      </c>
      <c r="AO5" s="252"/>
      <c r="AP5" s="252"/>
      <c r="AQ5" s="252" t="s">
        <v>344</v>
      </c>
      <c r="AR5" s="252"/>
      <c r="AS5" s="252"/>
      <c r="AT5" s="252" t="s">
        <v>345</v>
      </c>
      <c r="AU5" s="252"/>
      <c r="AV5" s="252"/>
      <c r="AW5" s="252" t="s">
        <v>303</v>
      </c>
      <c r="AX5" s="252"/>
      <c r="AY5" s="252"/>
      <c r="AZ5" s="253" t="s">
        <v>253</v>
      </c>
      <c r="BA5" s="250" t="s">
        <v>346</v>
      </c>
      <c r="BB5" s="250" t="s">
        <v>347</v>
      </c>
      <c r="BC5" s="246"/>
      <c r="BD5" s="246"/>
      <c r="BE5" s="247"/>
      <c r="BF5" s="248"/>
    </row>
    <row r="6" customFormat="false" ht="27" hidden="false" customHeight="true" outlineLevel="0" collapsed="false">
      <c r="A6" s="243"/>
      <c r="B6" s="244"/>
      <c r="C6" s="244"/>
      <c r="D6" s="244"/>
      <c r="E6" s="244"/>
      <c r="F6" s="244"/>
      <c r="G6" s="244"/>
      <c r="H6" s="249"/>
      <c r="I6" s="249"/>
      <c r="J6" s="250" t="s">
        <v>253</v>
      </c>
      <c r="K6" s="250"/>
      <c r="L6" s="250" t="s">
        <v>348</v>
      </c>
      <c r="M6" s="250"/>
      <c r="N6" s="250"/>
      <c r="O6" s="250" t="s">
        <v>253</v>
      </c>
      <c r="P6" s="250"/>
      <c r="Q6" s="250"/>
      <c r="R6" s="250" t="s">
        <v>349</v>
      </c>
      <c r="S6" s="250"/>
      <c r="T6" s="250"/>
      <c r="U6" s="250"/>
      <c r="V6" s="250"/>
      <c r="W6" s="250"/>
      <c r="X6" s="250"/>
      <c r="Y6" s="250"/>
      <c r="Z6" s="250"/>
      <c r="AA6" s="251"/>
      <c r="AB6" s="251"/>
      <c r="AC6" s="251"/>
      <c r="AD6" s="243"/>
      <c r="AE6" s="244"/>
      <c r="AF6" s="250"/>
      <c r="AG6" s="250"/>
      <c r="AH6" s="250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3"/>
      <c r="BA6" s="250"/>
      <c r="BB6" s="250"/>
      <c r="BC6" s="246"/>
      <c r="BD6" s="246"/>
      <c r="BE6" s="247"/>
      <c r="BF6" s="248"/>
    </row>
    <row r="7" customFormat="false" ht="18.75" hidden="false" customHeight="true" outlineLevel="0" collapsed="false">
      <c r="A7" s="243"/>
      <c r="B7" s="244"/>
      <c r="C7" s="244"/>
      <c r="D7" s="244"/>
      <c r="E7" s="244"/>
      <c r="F7" s="244"/>
      <c r="G7" s="250" t="s">
        <v>210</v>
      </c>
      <c r="H7" s="252" t="s">
        <v>210</v>
      </c>
      <c r="I7" s="254" t="s">
        <v>212</v>
      </c>
      <c r="J7" s="250" t="s">
        <v>210</v>
      </c>
      <c r="K7" s="255" t="s">
        <v>212</v>
      </c>
      <c r="L7" s="255" t="s">
        <v>350</v>
      </c>
      <c r="M7" s="250" t="s">
        <v>210</v>
      </c>
      <c r="N7" s="255" t="s">
        <v>212</v>
      </c>
      <c r="O7" s="255" t="s">
        <v>209</v>
      </c>
      <c r="P7" s="250" t="s">
        <v>210</v>
      </c>
      <c r="Q7" s="255" t="s">
        <v>212</v>
      </c>
      <c r="R7" s="255" t="s">
        <v>209</v>
      </c>
      <c r="S7" s="250" t="s">
        <v>210</v>
      </c>
      <c r="T7" s="255" t="s">
        <v>212</v>
      </c>
      <c r="U7" s="255" t="s">
        <v>209</v>
      </c>
      <c r="V7" s="250" t="s">
        <v>210</v>
      </c>
      <c r="W7" s="255" t="s">
        <v>212</v>
      </c>
      <c r="X7" s="255" t="s">
        <v>209</v>
      </c>
      <c r="Y7" s="250" t="s">
        <v>210</v>
      </c>
      <c r="Z7" s="255" t="s">
        <v>212</v>
      </c>
      <c r="AA7" s="255" t="s">
        <v>209</v>
      </c>
      <c r="AB7" s="250" t="s">
        <v>210</v>
      </c>
      <c r="AC7" s="256" t="s">
        <v>212</v>
      </c>
      <c r="AD7" s="243"/>
      <c r="AE7" s="244"/>
      <c r="AF7" s="254" t="s">
        <v>209</v>
      </c>
      <c r="AG7" s="250" t="s">
        <v>210</v>
      </c>
      <c r="AH7" s="255" t="s">
        <v>212</v>
      </c>
      <c r="AI7" s="250" t="s">
        <v>210</v>
      </c>
      <c r="AJ7" s="255" t="s">
        <v>212</v>
      </c>
      <c r="AK7" s="255" t="s">
        <v>209</v>
      </c>
      <c r="AL7" s="250" t="s">
        <v>210</v>
      </c>
      <c r="AM7" s="255" t="s">
        <v>212</v>
      </c>
      <c r="AN7" s="255" t="s">
        <v>209</v>
      </c>
      <c r="AO7" s="250" t="s">
        <v>210</v>
      </c>
      <c r="AP7" s="255" t="s">
        <v>212</v>
      </c>
      <c r="AQ7" s="250" t="s">
        <v>350</v>
      </c>
      <c r="AR7" s="250" t="s">
        <v>210</v>
      </c>
      <c r="AS7" s="255" t="s">
        <v>212</v>
      </c>
      <c r="AT7" s="255" t="s">
        <v>209</v>
      </c>
      <c r="AU7" s="250" t="s">
        <v>210</v>
      </c>
      <c r="AV7" s="255" t="s">
        <v>212</v>
      </c>
      <c r="AW7" s="255" t="s">
        <v>209</v>
      </c>
      <c r="AX7" s="250" t="s">
        <v>210</v>
      </c>
      <c r="AY7" s="255" t="s">
        <v>212</v>
      </c>
      <c r="AZ7" s="250" t="s">
        <v>210</v>
      </c>
      <c r="BA7" s="250" t="s">
        <v>210</v>
      </c>
      <c r="BB7" s="250" t="s">
        <v>210</v>
      </c>
      <c r="BC7" s="250" t="s">
        <v>210</v>
      </c>
      <c r="BD7" s="250" t="s">
        <v>210</v>
      </c>
      <c r="BE7" s="247"/>
      <c r="BF7" s="248"/>
    </row>
    <row r="8" customFormat="false" ht="18.75" hidden="false" customHeight="true" outlineLevel="0" collapsed="false">
      <c r="A8" s="257" t="s">
        <v>42</v>
      </c>
      <c r="B8" s="258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  <c r="AB8" s="258" t="n">
        <v>26</v>
      </c>
      <c r="AC8" s="259" t="n">
        <v>27</v>
      </c>
      <c r="AD8" s="257" t="s">
        <v>42</v>
      </c>
      <c r="AE8" s="258"/>
      <c r="AF8" s="258" t="n">
        <v>28</v>
      </c>
      <c r="AG8" s="258" t="n">
        <v>29</v>
      </c>
      <c r="AH8" s="258" t="n">
        <v>30</v>
      </c>
      <c r="AI8" s="258" t="n">
        <v>31</v>
      </c>
      <c r="AJ8" s="258" t="n">
        <v>32</v>
      </c>
      <c r="AK8" s="258" t="n">
        <v>33</v>
      </c>
      <c r="AL8" s="258" t="n">
        <v>34</v>
      </c>
      <c r="AM8" s="258" t="n">
        <v>35</v>
      </c>
      <c r="AN8" s="258" t="n">
        <v>36</v>
      </c>
      <c r="AO8" s="258" t="n">
        <v>37</v>
      </c>
      <c r="AP8" s="258" t="n">
        <v>38</v>
      </c>
      <c r="AQ8" s="258" t="n">
        <v>39</v>
      </c>
      <c r="AR8" s="258" t="n">
        <v>40</v>
      </c>
      <c r="AS8" s="258" t="n">
        <v>41</v>
      </c>
      <c r="AT8" s="258" t="n">
        <v>42</v>
      </c>
      <c r="AU8" s="258" t="n">
        <v>43</v>
      </c>
      <c r="AV8" s="258" t="n">
        <v>44</v>
      </c>
      <c r="AW8" s="258" t="n">
        <v>45</v>
      </c>
      <c r="AX8" s="258" t="n">
        <v>46</v>
      </c>
      <c r="AY8" s="258" t="n">
        <v>47</v>
      </c>
      <c r="AZ8" s="258" t="n">
        <v>48</v>
      </c>
      <c r="BA8" s="258" t="n">
        <v>49</v>
      </c>
      <c r="BB8" s="258" t="n">
        <v>50</v>
      </c>
      <c r="BC8" s="258" t="n">
        <v>51</v>
      </c>
      <c r="BD8" s="258" t="n">
        <v>52</v>
      </c>
      <c r="BE8" s="258" t="n">
        <v>53</v>
      </c>
      <c r="BF8" s="259" t="n">
        <v>54</v>
      </c>
    </row>
    <row r="9" customFormat="false" ht="30" hidden="false" customHeight="true" outlineLevel="0" collapsed="false">
      <c r="A9" s="257" t="s">
        <v>204</v>
      </c>
      <c r="B9" s="258" t="n">
        <v>1</v>
      </c>
      <c r="C9" s="258" t="s">
        <v>147</v>
      </c>
      <c r="D9" s="258" t="s">
        <v>147</v>
      </c>
      <c r="E9" s="258" t="s">
        <v>147</v>
      </c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1"/>
      <c r="AD9" s="257" t="s">
        <v>204</v>
      </c>
      <c r="AE9" s="258" t="n">
        <v>1</v>
      </c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2"/>
      <c r="BA9" s="260"/>
      <c r="BB9" s="260"/>
      <c r="BC9" s="260"/>
      <c r="BD9" s="260"/>
      <c r="BE9" s="260"/>
      <c r="BF9" s="259" t="s">
        <v>147</v>
      </c>
    </row>
    <row r="10" customFormat="false" ht="31.5" hidden="false" customHeight="true" outlineLevel="0" collapsed="false">
      <c r="A10" s="257" t="s">
        <v>351</v>
      </c>
      <c r="B10" s="258" t="n">
        <v>2</v>
      </c>
      <c r="C10" s="258" t="s">
        <v>147</v>
      </c>
      <c r="D10" s="258" t="s">
        <v>147</v>
      </c>
      <c r="E10" s="258" t="s">
        <v>147</v>
      </c>
      <c r="F10" s="258" t="s">
        <v>147</v>
      </c>
      <c r="G10" s="258" t="s">
        <v>147</v>
      </c>
      <c r="H10" s="258" t="s">
        <v>147</v>
      </c>
      <c r="I10" s="258" t="s">
        <v>147</v>
      </c>
      <c r="J10" s="258" t="s">
        <v>147</v>
      </c>
      <c r="K10" s="258" t="s">
        <v>147</v>
      </c>
      <c r="L10" s="258" t="s">
        <v>147</v>
      </c>
      <c r="M10" s="258" t="s">
        <v>147</v>
      </c>
      <c r="N10" s="258" t="s">
        <v>147</v>
      </c>
      <c r="O10" s="258" t="s">
        <v>147</v>
      </c>
      <c r="P10" s="258" t="s">
        <v>147</v>
      </c>
      <c r="Q10" s="258" t="s">
        <v>147</v>
      </c>
      <c r="R10" s="258" t="s">
        <v>147</v>
      </c>
      <c r="S10" s="258" t="s">
        <v>147</v>
      </c>
      <c r="T10" s="258" t="s">
        <v>147</v>
      </c>
      <c r="U10" s="258" t="s">
        <v>147</v>
      </c>
      <c r="V10" s="258" t="s">
        <v>147</v>
      </c>
      <c r="W10" s="258" t="s">
        <v>147</v>
      </c>
      <c r="X10" s="258" t="s">
        <v>147</v>
      </c>
      <c r="Y10" s="258" t="s">
        <v>147</v>
      </c>
      <c r="Z10" s="258" t="s">
        <v>147</v>
      </c>
      <c r="AA10" s="258" t="s">
        <v>147</v>
      </c>
      <c r="AB10" s="258" t="s">
        <v>147</v>
      </c>
      <c r="AC10" s="259" t="s">
        <v>147</v>
      </c>
      <c r="AD10" s="257" t="s">
        <v>351</v>
      </c>
      <c r="AE10" s="258" t="n">
        <v>2</v>
      </c>
      <c r="AF10" s="258" t="s">
        <v>147</v>
      </c>
      <c r="AG10" s="258" t="s">
        <v>147</v>
      </c>
      <c r="AH10" s="258" t="s">
        <v>147</v>
      </c>
      <c r="AI10" s="258" t="s">
        <v>147</v>
      </c>
      <c r="AJ10" s="258" t="s">
        <v>147</v>
      </c>
      <c r="AK10" s="258" t="s">
        <v>147</v>
      </c>
      <c r="AL10" s="258" t="s">
        <v>147</v>
      </c>
      <c r="AM10" s="258" t="s">
        <v>147</v>
      </c>
      <c r="AN10" s="258" t="s">
        <v>147</v>
      </c>
      <c r="AO10" s="258" t="s">
        <v>147</v>
      </c>
      <c r="AP10" s="258" t="s">
        <v>147</v>
      </c>
      <c r="AQ10" s="258" t="s">
        <v>147</v>
      </c>
      <c r="AR10" s="258" t="s">
        <v>147</v>
      </c>
      <c r="AS10" s="258" t="s">
        <v>147</v>
      </c>
      <c r="AT10" s="258" t="s">
        <v>147</v>
      </c>
      <c r="AU10" s="258" t="s">
        <v>147</v>
      </c>
      <c r="AV10" s="258" t="s">
        <v>147</v>
      </c>
      <c r="AW10" s="258" t="s">
        <v>147</v>
      </c>
      <c r="AX10" s="258" t="s">
        <v>147</v>
      </c>
      <c r="AY10" s="258" t="s">
        <v>147</v>
      </c>
      <c r="AZ10" s="258" t="s">
        <v>147</v>
      </c>
      <c r="BA10" s="258" t="s">
        <v>147</v>
      </c>
      <c r="BB10" s="258" t="s">
        <v>147</v>
      </c>
      <c r="BC10" s="258" t="s">
        <v>147</v>
      </c>
      <c r="BD10" s="258" t="s">
        <v>147</v>
      </c>
      <c r="BE10" s="258"/>
      <c r="BF10" s="259"/>
    </row>
    <row r="11" customFormat="false" ht="26.25" hidden="false" customHeight="true" outlineLevel="0" collapsed="false">
      <c r="A11" s="263" t="s">
        <v>352</v>
      </c>
      <c r="B11" s="258" t="n">
        <v>3</v>
      </c>
      <c r="C11" s="258" t="s">
        <v>147</v>
      </c>
      <c r="D11" s="258" t="s">
        <v>147</v>
      </c>
      <c r="E11" s="258" t="s">
        <v>147</v>
      </c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1"/>
      <c r="AD11" s="263" t="s">
        <v>352</v>
      </c>
      <c r="AE11" s="258" t="n">
        <v>3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2"/>
      <c r="BA11" s="260"/>
      <c r="BB11" s="260"/>
      <c r="BC11" s="260"/>
      <c r="BD11" s="260"/>
      <c r="BE11" s="260"/>
      <c r="BF11" s="259" t="s">
        <v>147</v>
      </c>
    </row>
    <row r="12" customFormat="false" ht="27" hidden="false" customHeight="true" outlineLevel="0" collapsed="false">
      <c r="A12" s="264"/>
      <c r="B12" s="265" t="n">
        <v>4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7"/>
      <c r="AD12" s="264"/>
      <c r="AE12" s="265" t="n">
        <v>4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8"/>
      <c r="BA12" s="268"/>
      <c r="BB12" s="268"/>
      <c r="BC12" s="268"/>
      <c r="BD12" s="268"/>
      <c r="BE12" s="268"/>
      <c r="BF12" s="269"/>
    </row>
    <row r="13" customFormat="false" ht="13.5" hidden="false" customHeight="false" outlineLevel="0" collapsed="false">
      <c r="G13" s="270"/>
      <c r="H13" s="270"/>
      <c r="I13" s="270"/>
    </row>
    <row r="14" customFormat="false" ht="13.5" hidden="false" customHeight="false" outlineLevel="0" collapsed="false">
      <c r="B14" s="271"/>
      <c r="G14" s="270"/>
      <c r="H14" s="270"/>
      <c r="I14" s="270"/>
      <c r="BC14" s="270"/>
      <c r="BD14" s="270"/>
    </row>
  </sheetData>
  <mergeCells count="39">
    <mergeCell ref="A1:Z1"/>
    <mergeCell ref="AD1:BF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H4"/>
    <mergeCell ref="AI4:AY4"/>
    <mergeCell ref="AZ4:BB4"/>
    <mergeCell ref="BC4:BC6"/>
    <mergeCell ref="BD4:BD6"/>
    <mergeCell ref="BE4:BE7"/>
    <mergeCell ref="BF4:BF7"/>
    <mergeCell ref="H5:I6"/>
    <mergeCell ref="J5:N5"/>
    <mergeCell ref="O5:T5"/>
    <mergeCell ref="U5:W6"/>
    <mergeCell ref="X5:Z6"/>
    <mergeCell ref="AA5:AC6"/>
    <mergeCell ref="AF5:AH6"/>
    <mergeCell ref="AI5:AJ6"/>
    <mergeCell ref="AK5:AM6"/>
    <mergeCell ref="AN5:AP6"/>
    <mergeCell ref="AQ5:AS6"/>
    <mergeCell ref="AT5:AV6"/>
    <mergeCell ref="AW5:AY6"/>
    <mergeCell ref="AZ5:AZ6"/>
    <mergeCell ref="BA5:BA6"/>
    <mergeCell ref="BB5:BB6"/>
    <mergeCell ref="J6:K6"/>
    <mergeCell ref="L6:N6"/>
    <mergeCell ref="O6:Q6"/>
    <mergeCell ref="R6:T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B21" activeCellId="0" sqref="B21"/>
    </sheetView>
  </sheetViews>
  <sheetFormatPr defaultColWidth="8.328125" defaultRowHeight="12.75" zeroHeight="false" outlineLevelRow="0" outlineLevelCol="0"/>
  <cols>
    <col collapsed="false" customWidth="false" hidden="false" outlineLevel="0" max="1" min="1" style="206" width="8.33"/>
    <col collapsed="false" customWidth="true" hidden="false" outlineLevel="0" max="2" min="2" style="206" width="4.87"/>
    <col collapsed="false" customWidth="true" hidden="false" outlineLevel="0" max="3" min="3" style="206" width="9.54"/>
    <col collapsed="false" customWidth="true" hidden="false" outlineLevel="0" max="4" min="4" style="206" width="10.54"/>
    <col collapsed="false" customWidth="true" hidden="false" outlineLevel="0" max="5" min="5" style="206" width="5.32"/>
    <col collapsed="false" customWidth="true" hidden="false" outlineLevel="0" max="6" min="6" style="206" width="5.66"/>
    <col collapsed="false" customWidth="true" hidden="false" outlineLevel="0" max="7" min="7" style="206" width="5.43"/>
    <col collapsed="false" customWidth="false" hidden="false" outlineLevel="0" max="9" min="8" style="206" width="8.33"/>
    <col collapsed="false" customWidth="true" hidden="false" outlineLevel="0" max="10" min="10" style="206" width="9.66"/>
    <col collapsed="false" customWidth="true" hidden="false" outlineLevel="0" max="11" min="11" style="206" width="5.48"/>
    <col collapsed="false" customWidth="true" hidden="false" outlineLevel="0" max="12" min="12" style="206" width="5.69"/>
    <col collapsed="false" customWidth="true" hidden="false" outlineLevel="0" max="13" min="13" style="206" width="9.33"/>
    <col collapsed="false" customWidth="false" hidden="false" outlineLevel="0" max="14" min="14" style="206" width="8.33"/>
    <col collapsed="false" customWidth="true" hidden="false" outlineLevel="0" max="15" min="15" style="206" width="6.14"/>
    <col collapsed="false" customWidth="false" hidden="false" outlineLevel="0" max="17" min="16" style="206" width="8.33"/>
    <col collapsed="false" customWidth="true" hidden="false" outlineLevel="0" max="18" min="18" style="206" width="5.92"/>
    <col collapsed="false" customWidth="true" hidden="false" outlineLevel="0" max="19" min="19" style="206" width="6.25"/>
    <col collapsed="false" customWidth="false" hidden="false" outlineLevel="0" max="20" min="20" style="206" width="8.33"/>
    <col collapsed="false" customWidth="true" hidden="false" outlineLevel="0" max="21" min="21" style="206" width="8.66"/>
    <col collapsed="false" customWidth="false" hidden="false" outlineLevel="0" max="23" min="22" style="206" width="8.33"/>
    <col collapsed="false" customWidth="true" hidden="false" outlineLevel="0" max="24" min="24" style="206" width="5.99"/>
    <col collapsed="false" customWidth="true" hidden="false" outlineLevel="0" max="26" min="25" style="206" width="6.09"/>
    <col collapsed="false" customWidth="true" hidden="false" outlineLevel="0" max="27" min="27" style="206" width="9.21"/>
    <col collapsed="false" customWidth="true" hidden="false" outlineLevel="0" max="28" min="28" style="206" width="15.05"/>
    <col collapsed="false" customWidth="true" hidden="false" outlineLevel="0" max="29" min="29" style="206" width="15.09"/>
    <col collapsed="false" customWidth="false" hidden="false" outlineLevel="0" max="257" min="30" style="206" width="8.33"/>
  </cols>
  <sheetData>
    <row r="1" customFormat="false" ht="27" hidden="false" customHeight="false" outlineLevel="0" collapsed="false">
      <c r="A1" s="207" t="s">
        <v>35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</row>
    <row r="2" customFormat="false" ht="12.7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3" t="s">
        <v>354</v>
      </c>
    </row>
    <row r="3" customFormat="false" ht="13.5" hidden="false" customHeight="false" outlineLevel="0" collapsed="false">
      <c r="A3" s="274" t="s">
        <v>3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5" t="s">
        <v>36</v>
      </c>
    </row>
    <row r="4" customFormat="false" ht="13.95" hidden="false" customHeight="true" outlineLevel="0" collapsed="false">
      <c r="A4" s="276"/>
      <c r="B4" s="210" t="s">
        <v>38</v>
      </c>
      <c r="C4" s="277" t="s">
        <v>355</v>
      </c>
      <c r="D4" s="277" t="s">
        <v>356</v>
      </c>
      <c r="E4" s="277" t="s">
        <v>357</v>
      </c>
      <c r="F4" s="277"/>
      <c r="G4" s="277"/>
      <c r="H4" s="277"/>
      <c r="I4" s="277"/>
      <c r="J4" s="277"/>
      <c r="K4" s="277"/>
      <c r="L4" s="277" t="s">
        <v>315</v>
      </c>
      <c r="M4" s="278" t="s">
        <v>358</v>
      </c>
      <c r="N4" s="278" t="s">
        <v>359</v>
      </c>
      <c r="O4" s="278" t="s">
        <v>360</v>
      </c>
      <c r="P4" s="278" t="s">
        <v>361</v>
      </c>
      <c r="Q4" s="278"/>
      <c r="R4" s="278"/>
      <c r="S4" s="278" t="s">
        <v>362</v>
      </c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7" t="s">
        <v>363</v>
      </c>
      <c r="AE4" s="279" t="s">
        <v>245</v>
      </c>
    </row>
    <row r="5" customFormat="false" ht="13.95" hidden="false" customHeight="true" outlineLevel="0" collapsed="false">
      <c r="A5" s="276"/>
      <c r="B5" s="210"/>
      <c r="C5" s="277"/>
      <c r="D5" s="277"/>
      <c r="E5" s="280" t="s">
        <v>204</v>
      </c>
      <c r="F5" s="280" t="s">
        <v>329</v>
      </c>
      <c r="G5" s="280" t="s">
        <v>330</v>
      </c>
      <c r="H5" s="280" t="s">
        <v>331</v>
      </c>
      <c r="I5" s="280"/>
      <c r="J5" s="280"/>
      <c r="K5" s="280" t="s">
        <v>334</v>
      </c>
      <c r="L5" s="277"/>
      <c r="M5" s="278"/>
      <c r="N5" s="278"/>
      <c r="O5" s="278"/>
      <c r="P5" s="281" t="s">
        <v>364</v>
      </c>
      <c r="Q5" s="281" t="s">
        <v>365</v>
      </c>
      <c r="R5" s="282" t="s">
        <v>366</v>
      </c>
      <c r="S5" s="282" t="s">
        <v>367</v>
      </c>
      <c r="T5" s="282" t="s">
        <v>364</v>
      </c>
      <c r="U5" s="282" t="s">
        <v>365</v>
      </c>
      <c r="V5" s="282" t="s">
        <v>368</v>
      </c>
      <c r="W5" s="282" t="s">
        <v>369</v>
      </c>
      <c r="X5" s="282" t="s">
        <v>370</v>
      </c>
      <c r="Y5" s="282"/>
      <c r="Z5" s="282"/>
      <c r="AA5" s="282"/>
      <c r="AB5" s="282"/>
      <c r="AC5" s="282"/>
      <c r="AD5" s="277"/>
      <c r="AE5" s="279"/>
    </row>
    <row r="6" customFormat="false" ht="38" hidden="false" customHeight="true" outlineLevel="0" collapsed="false">
      <c r="A6" s="276"/>
      <c r="B6" s="210"/>
      <c r="C6" s="277"/>
      <c r="D6" s="277"/>
      <c r="E6" s="277"/>
      <c r="F6" s="277"/>
      <c r="G6" s="277"/>
      <c r="H6" s="280" t="s">
        <v>253</v>
      </c>
      <c r="I6" s="280" t="s">
        <v>371</v>
      </c>
      <c r="J6" s="280" t="s">
        <v>372</v>
      </c>
      <c r="K6" s="280"/>
      <c r="L6" s="280"/>
      <c r="M6" s="278"/>
      <c r="N6" s="278"/>
      <c r="O6" s="278"/>
      <c r="P6" s="281"/>
      <c r="Q6" s="281"/>
      <c r="R6" s="282"/>
      <c r="S6" s="282"/>
      <c r="T6" s="282"/>
      <c r="U6" s="282"/>
      <c r="V6" s="282"/>
      <c r="W6" s="282"/>
      <c r="X6" s="282" t="s">
        <v>373</v>
      </c>
      <c r="Y6" s="282" t="s">
        <v>374</v>
      </c>
      <c r="Z6" s="282" t="s">
        <v>375</v>
      </c>
      <c r="AA6" s="282" t="s">
        <v>376</v>
      </c>
      <c r="AB6" s="282" t="s">
        <v>377</v>
      </c>
      <c r="AC6" s="282" t="s">
        <v>378</v>
      </c>
      <c r="AD6" s="277"/>
      <c r="AE6" s="279"/>
    </row>
    <row r="7" customFormat="false" ht="19.95" hidden="false" customHeight="true" outlineLevel="0" collapsed="false">
      <c r="A7" s="283" t="s">
        <v>42</v>
      </c>
      <c r="B7" s="215"/>
      <c r="C7" s="215" t="n">
        <v>1</v>
      </c>
      <c r="D7" s="215" t="n">
        <v>2</v>
      </c>
      <c r="E7" s="215" t="n">
        <v>3</v>
      </c>
      <c r="F7" s="215" t="n">
        <v>4</v>
      </c>
      <c r="G7" s="215" t="n">
        <v>5</v>
      </c>
      <c r="H7" s="215" t="n">
        <v>6</v>
      </c>
      <c r="I7" s="215" t="n">
        <v>7</v>
      </c>
      <c r="J7" s="215" t="n">
        <v>8</v>
      </c>
      <c r="K7" s="215" t="n">
        <v>9</v>
      </c>
      <c r="L7" s="215" t="n">
        <v>10</v>
      </c>
      <c r="M7" s="215" t="n">
        <v>11</v>
      </c>
      <c r="N7" s="215" t="n">
        <v>12</v>
      </c>
      <c r="O7" s="215" t="n">
        <v>13</v>
      </c>
      <c r="P7" s="215" t="n">
        <v>14</v>
      </c>
      <c r="Q7" s="215" t="n">
        <v>15</v>
      </c>
      <c r="R7" s="215" t="n">
        <v>16</v>
      </c>
      <c r="S7" s="215" t="n">
        <v>17</v>
      </c>
      <c r="T7" s="215" t="n">
        <v>18</v>
      </c>
      <c r="U7" s="215" t="n">
        <v>19</v>
      </c>
      <c r="V7" s="215" t="n">
        <v>20</v>
      </c>
      <c r="W7" s="215" t="n">
        <v>21</v>
      </c>
      <c r="X7" s="215" t="n">
        <v>22</v>
      </c>
      <c r="Y7" s="215" t="n">
        <v>23</v>
      </c>
      <c r="Z7" s="215" t="n">
        <v>24</v>
      </c>
      <c r="AA7" s="215" t="n">
        <v>25</v>
      </c>
      <c r="AB7" s="215" t="n">
        <v>26</v>
      </c>
      <c r="AC7" s="215" t="n">
        <v>27</v>
      </c>
      <c r="AD7" s="215" t="n">
        <v>28</v>
      </c>
      <c r="AE7" s="284" t="n">
        <v>29</v>
      </c>
    </row>
    <row r="8" customFormat="false" ht="19.95" hidden="false" customHeight="true" outlineLevel="0" collapsed="false">
      <c r="A8" s="219" t="s">
        <v>204</v>
      </c>
      <c r="B8" s="220" t="s">
        <v>43</v>
      </c>
      <c r="C8" s="220" t="s">
        <v>147</v>
      </c>
      <c r="D8" s="220" t="s">
        <v>147</v>
      </c>
      <c r="E8" s="222"/>
      <c r="F8" s="222"/>
      <c r="G8" s="222"/>
      <c r="H8" s="222"/>
      <c r="I8" s="222"/>
      <c r="J8" s="222"/>
      <c r="K8" s="222"/>
      <c r="L8" s="220" t="s">
        <v>147</v>
      </c>
      <c r="M8" s="285" t="s">
        <v>147</v>
      </c>
      <c r="N8" s="222"/>
      <c r="O8" s="220" t="s">
        <v>147</v>
      </c>
      <c r="P8" s="222"/>
      <c r="Q8" s="222"/>
      <c r="R8" s="222"/>
      <c r="S8" s="285" t="s">
        <v>147</v>
      </c>
      <c r="T8" s="222"/>
      <c r="U8" s="222"/>
      <c r="V8" s="220" t="s">
        <v>147</v>
      </c>
      <c r="W8" s="220" t="s">
        <v>147</v>
      </c>
      <c r="X8" s="220" t="s">
        <v>147</v>
      </c>
      <c r="Y8" s="220" t="s">
        <v>147</v>
      </c>
      <c r="Z8" s="220" t="s">
        <v>147</v>
      </c>
      <c r="AA8" s="286"/>
      <c r="AB8" s="216"/>
      <c r="AC8" s="220" t="s">
        <v>147</v>
      </c>
      <c r="AD8" s="222"/>
      <c r="AE8" s="221" t="s">
        <v>147</v>
      </c>
    </row>
    <row r="9" customFormat="false" ht="19.95" hidden="false" customHeight="true" outlineLevel="0" collapsed="false">
      <c r="A9" s="287"/>
      <c r="B9" s="226" t="s">
        <v>44</v>
      </c>
      <c r="C9" s="228"/>
      <c r="D9" s="228"/>
      <c r="E9" s="227"/>
      <c r="F9" s="288"/>
      <c r="G9" s="288"/>
      <c r="H9" s="288"/>
      <c r="I9" s="288"/>
      <c r="J9" s="288"/>
      <c r="K9" s="288"/>
      <c r="L9" s="228"/>
      <c r="M9" s="228"/>
      <c r="N9" s="288"/>
      <c r="O9" s="228"/>
      <c r="P9" s="288"/>
      <c r="Q9" s="227"/>
      <c r="R9" s="288"/>
      <c r="S9" s="228"/>
      <c r="T9" s="288"/>
      <c r="U9" s="288"/>
      <c r="V9" s="288"/>
      <c r="W9" s="228"/>
      <c r="X9" s="228"/>
      <c r="Y9" s="228"/>
      <c r="Z9" s="228"/>
      <c r="AA9" s="228"/>
      <c r="AB9" s="228"/>
      <c r="AC9" s="228"/>
      <c r="AD9" s="288"/>
      <c r="AE9" s="289"/>
    </row>
    <row r="10" customFormat="false" ht="12.75" hidden="false" customHeight="false" outlineLevel="0" collapsed="false">
      <c r="W10" s="208"/>
      <c r="X10" s="208"/>
    </row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1">
    <dataValidation allowBlank="true" errorStyle="stop" operator="between" showDropDown="false" showErrorMessage="true" showInputMessage="false" sqref="S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8" width="30.54"/>
    <col collapsed="false" customWidth="true" hidden="false" outlineLevel="0" max="2" min="2" style="48" width="9.87"/>
    <col collapsed="false" customWidth="false" hidden="false" outlineLevel="0" max="3" min="3" style="48" width="9.09"/>
    <col collapsed="false" customWidth="true" hidden="false" outlineLevel="0" max="4" min="4" style="48" width="15.99"/>
    <col collapsed="false" customWidth="true" hidden="false" outlineLevel="0" max="6" min="5" style="48" width="9.33"/>
    <col collapsed="false" customWidth="true" hidden="false" outlineLevel="0" max="7" min="7" style="48" width="13.66"/>
    <col collapsed="false" customWidth="true" hidden="false" outlineLevel="0" max="8" min="8" style="48" width="9.33"/>
    <col collapsed="false" customWidth="true" hidden="false" outlineLevel="0" max="9" min="9" style="48" width="15.99"/>
    <col collapsed="false" customWidth="true" hidden="false" outlineLevel="0" max="11" min="10" style="48" width="9.33"/>
    <col collapsed="false" customWidth="true" hidden="false" outlineLevel="0" max="12" min="12" style="48" width="13.66"/>
    <col collapsed="false" customWidth="true" hidden="false" outlineLevel="0" max="13" min="13" style="48" width="9.33"/>
    <col collapsed="false" customWidth="false" hidden="false" outlineLevel="0" max="257" min="14" style="48" width="9.09"/>
  </cols>
  <sheetData>
    <row r="1" customFormat="false" ht="28.2" hidden="false" customHeight="true" outlineLevel="0" collapsed="false">
      <c r="A1" s="42" t="s">
        <v>3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38" t="s">
        <v>380</v>
      </c>
    </row>
    <row r="3" customFormat="false" ht="16.2" hidden="false" customHeight="true" outlineLevel="0" collapsed="false">
      <c r="A3" s="291" t="s">
        <v>3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2" t="s">
        <v>36</v>
      </c>
    </row>
    <row r="4" customFormat="false" ht="18" hidden="false" customHeight="true" outlineLevel="0" collapsed="false">
      <c r="A4" s="293" t="s">
        <v>381</v>
      </c>
      <c r="B4" s="294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18" hidden="false" customHeight="true" outlineLevel="0" collapsed="false">
      <c r="A5" s="293"/>
      <c r="B5" s="294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7.6" hidden="false" customHeight="true" outlineLevel="0" collapsed="false">
      <c r="A6" s="293"/>
      <c r="B6" s="294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18.6" hidden="false" customHeight="true" outlineLevel="0" collapsed="false">
      <c r="A7" s="298" t="s">
        <v>42</v>
      </c>
      <c r="B7" s="298"/>
      <c r="C7" s="299"/>
      <c r="D7" s="300" t="n">
        <v>1</v>
      </c>
      <c r="E7" s="300" t="n">
        <v>2</v>
      </c>
      <c r="F7" s="300" t="n">
        <v>3</v>
      </c>
      <c r="G7" s="300" t="n">
        <v>4</v>
      </c>
      <c r="H7" s="300" t="n">
        <v>5</v>
      </c>
      <c r="I7" s="300" t="n">
        <v>6</v>
      </c>
      <c r="J7" s="300" t="n">
        <v>7</v>
      </c>
      <c r="K7" s="300" t="n">
        <v>8</v>
      </c>
      <c r="L7" s="300" t="n">
        <v>9</v>
      </c>
      <c r="M7" s="301" t="n">
        <v>10</v>
      </c>
    </row>
    <row r="8" customFormat="false" ht="18.6" hidden="false" customHeight="true" outlineLevel="0" collapsed="false">
      <c r="A8" s="302" t="s">
        <v>204</v>
      </c>
      <c r="B8" s="300" t="s">
        <v>385</v>
      </c>
      <c r="C8" s="300" t="n">
        <v>1</v>
      </c>
      <c r="D8" s="300" t="s">
        <v>385</v>
      </c>
      <c r="E8" s="300" t="s">
        <v>385</v>
      </c>
      <c r="F8" s="303"/>
      <c r="G8" s="303"/>
      <c r="H8" s="303"/>
      <c r="I8" s="300" t="s">
        <v>385</v>
      </c>
      <c r="J8" s="300" t="s">
        <v>385</v>
      </c>
      <c r="K8" s="303"/>
      <c r="L8" s="303"/>
      <c r="M8" s="304"/>
    </row>
    <row r="9" customFormat="false" ht="18.6" hidden="false" customHeight="true" outlineLevel="0" collapsed="false">
      <c r="A9" s="305" t="s">
        <v>386</v>
      </c>
      <c r="B9" s="306" t="s">
        <v>387</v>
      </c>
      <c r="C9" s="306" t="n">
        <v>2</v>
      </c>
      <c r="D9" s="306"/>
      <c r="E9" s="306"/>
      <c r="F9" s="303"/>
      <c r="G9" s="303"/>
      <c r="H9" s="303"/>
      <c r="I9" s="306"/>
      <c r="J9" s="306"/>
      <c r="K9" s="303"/>
      <c r="L9" s="303"/>
      <c r="M9" s="304"/>
    </row>
    <row r="10" customFormat="false" ht="18.6" hidden="false" customHeight="true" outlineLevel="0" collapsed="false">
      <c r="A10" s="307" t="s">
        <v>388</v>
      </c>
      <c r="B10" s="306" t="s">
        <v>387</v>
      </c>
      <c r="C10" s="306" t="n">
        <v>3</v>
      </c>
      <c r="D10" s="306"/>
      <c r="E10" s="306"/>
      <c r="F10" s="303"/>
      <c r="G10" s="308"/>
      <c r="H10" s="303"/>
      <c r="I10" s="306"/>
      <c r="J10" s="306"/>
      <c r="K10" s="303"/>
      <c r="L10" s="303"/>
      <c r="M10" s="304"/>
    </row>
    <row r="11" customFormat="false" ht="18.6" hidden="false" customHeight="true" outlineLevel="0" collapsed="false">
      <c r="A11" s="309" t="s">
        <v>389</v>
      </c>
      <c r="B11" s="306" t="s">
        <v>387</v>
      </c>
      <c r="C11" s="306" t="n">
        <v>4</v>
      </c>
      <c r="D11" s="306"/>
      <c r="E11" s="306"/>
      <c r="F11" s="303"/>
      <c r="G11" s="303"/>
      <c r="H11" s="303"/>
      <c r="I11" s="306"/>
      <c r="J11" s="306"/>
      <c r="K11" s="303"/>
      <c r="L11" s="303"/>
      <c r="M11" s="304"/>
    </row>
    <row r="12" customFormat="false" ht="18.6" hidden="false" customHeight="true" outlineLevel="0" collapsed="false">
      <c r="A12" s="309" t="s">
        <v>390</v>
      </c>
      <c r="B12" s="306" t="s">
        <v>387</v>
      </c>
      <c r="C12" s="306" t="n">
        <v>5</v>
      </c>
      <c r="D12" s="306"/>
      <c r="E12" s="306"/>
      <c r="F12" s="303"/>
      <c r="G12" s="303"/>
      <c r="H12" s="303"/>
      <c r="I12" s="306"/>
      <c r="J12" s="306"/>
      <c r="K12" s="303"/>
      <c r="L12" s="303"/>
      <c r="M12" s="304"/>
    </row>
    <row r="13" customFormat="false" ht="18.6" hidden="false" customHeight="true" outlineLevel="0" collapsed="false">
      <c r="A13" s="309" t="s">
        <v>391</v>
      </c>
      <c r="B13" s="306" t="s">
        <v>387</v>
      </c>
      <c r="C13" s="306" t="n">
        <v>6</v>
      </c>
      <c r="D13" s="306"/>
      <c r="E13" s="306"/>
      <c r="F13" s="303"/>
      <c r="G13" s="303"/>
      <c r="H13" s="303"/>
      <c r="I13" s="306"/>
      <c r="J13" s="306"/>
      <c r="K13" s="303"/>
      <c r="L13" s="303"/>
      <c r="M13" s="304"/>
    </row>
    <row r="14" customFormat="false" ht="18.6" hidden="false" customHeight="true" outlineLevel="0" collapsed="false">
      <c r="A14" s="309" t="s">
        <v>392</v>
      </c>
      <c r="B14" s="306" t="s">
        <v>387</v>
      </c>
      <c r="C14" s="306" t="n">
        <v>7</v>
      </c>
      <c r="D14" s="306"/>
      <c r="E14" s="306"/>
      <c r="F14" s="303"/>
      <c r="G14" s="303"/>
      <c r="H14" s="303"/>
      <c r="I14" s="306"/>
      <c r="J14" s="306"/>
      <c r="K14" s="303"/>
      <c r="L14" s="303"/>
      <c r="M14" s="304"/>
    </row>
    <row r="15" customFormat="false" ht="18.6" hidden="false" customHeight="true" outlineLevel="0" collapsed="false">
      <c r="A15" s="309" t="s">
        <v>393</v>
      </c>
      <c r="B15" s="306" t="s">
        <v>387</v>
      </c>
      <c r="C15" s="306" t="n">
        <v>8</v>
      </c>
      <c r="D15" s="306"/>
      <c r="E15" s="306"/>
      <c r="F15" s="303"/>
      <c r="G15" s="303"/>
      <c r="H15" s="303"/>
      <c r="I15" s="306"/>
      <c r="J15" s="306"/>
      <c r="K15" s="303"/>
      <c r="L15" s="303"/>
      <c r="M15" s="304"/>
    </row>
    <row r="16" customFormat="false" ht="18.6" hidden="false" customHeight="true" outlineLevel="0" collapsed="false">
      <c r="A16" s="307" t="s">
        <v>394</v>
      </c>
      <c r="B16" s="306" t="s">
        <v>387</v>
      </c>
      <c r="C16" s="306" t="n">
        <v>9</v>
      </c>
      <c r="D16" s="306"/>
      <c r="E16" s="306"/>
      <c r="F16" s="303"/>
      <c r="G16" s="303"/>
      <c r="H16" s="303"/>
      <c r="I16" s="306"/>
      <c r="J16" s="306"/>
      <c r="K16" s="303"/>
      <c r="L16" s="303"/>
      <c r="M16" s="304"/>
    </row>
    <row r="17" customFormat="false" ht="18.6" hidden="false" customHeight="true" outlineLevel="0" collapsed="false">
      <c r="A17" s="310" t="s">
        <v>395</v>
      </c>
      <c r="B17" s="300" t="s">
        <v>385</v>
      </c>
      <c r="C17" s="306" t="n">
        <v>10</v>
      </c>
      <c r="D17" s="300" t="s">
        <v>385</v>
      </c>
      <c r="E17" s="300" t="s">
        <v>385</v>
      </c>
      <c r="F17" s="303"/>
      <c r="G17" s="303"/>
      <c r="H17" s="303"/>
      <c r="I17" s="300" t="s">
        <v>385</v>
      </c>
      <c r="J17" s="300" t="s">
        <v>385</v>
      </c>
      <c r="K17" s="303"/>
      <c r="L17" s="303"/>
      <c r="M17" s="304"/>
    </row>
    <row r="18" customFormat="false" ht="18.6" hidden="false" customHeight="true" outlineLevel="0" collapsed="false">
      <c r="A18" s="307" t="s">
        <v>396</v>
      </c>
      <c r="B18" s="306" t="s">
        <v>387</v>
      </c>
      <c r="C18" s="306" t="n">
        <v>11</v>
      </c>
      <c r="D18" s="306"/>
      <c r="E18" s="306"/>
      <c r="F18" s="303"/>
      <c r="G18" s="303"/>
      <c r="H18" s="303"/>
      <c r="I18" s="306"/>
      <c r="J18" s="306"/>
      <c r="K18" s="303"/>
      <c r="L18" s="303"/>
      <c r="M18" s="304"/>
    </row>
    <row r="19" customFormat="false" ht="18.6" hidden="false" customHeight="true" outlineLevel="0" collapsed="false">
      <c r="A19" s="309" t="s">
        <v>397</v>
      </c>
      <c r="B19" s="306" t="s">
        <v>387</v>
      </c>
      <c r="C19" s="306" t="n">
        <v>12</v>
      </c>
      <c r="D19" s="306"/>
      <c r="E19" s="306"/>
      <c r="F19" s="303"/>
      <c r="G19" s="303"/>
      <c r="H19" s="303"/>
      <c r="I19" s="306"/>
      <c r="J19" s="306"/>
      <c r="K19" s="303"/>
      <c r="L19" s="303"/>
      <c r="M19" s="304"/>
    </row>
    <row r="20" customFormat="false" ht="18.6" hidden="false" customHeight="true" outlineLevel="0" collapsed="false">
      <c r="A20" s="309" t="s">
        <v>398</v>
      </c>
      <c r="B20" s="306" t="s">
        <v>387</v>
      </c>
      <c r="C20" s="306" t="n">
        <v>13</v>
      </c>
      <c r="D20" s="306"/>
      <c r="E20" s="306"/>
      <c r="F20" s="303"/>
      <c r="G20" s="303"/>
      <c r="H20" s="303"/>
      <c r="I20" s="306"/>
      <c r="J20" s="306"/>
      <c r="K20" s="303"/>
      <c r="L20" s="303"/>
      <c r="M20" s="304"/>
    </row>
    <row r="21" customFormat="false" ht="18.6" hidden="false" customHeight="true" outlineLevel="0" collapsed="false">
      <c r="A21" s="307" t="s">
        <v>399</v>
      </c>
      <c r="B21" s="306" t="s">
        <v>387</v>
      </c>
      <c r="C21" s="306" t="n">
        <v>14</v>
      </c>
      <c r="D21" s="306"/>
      <c r="E21" s="306"/>
      <c r="F21" s="303"/>
      <c r="G21" s="303"/>
      <c r="H21" s="303"/>
      <c r="I21" s="306"/>
      <c r="J21" s="306"/>
      <c r="K21" s="303"/>
      <c r="L21" s="303"/>
      <c r="M21" s="304"/>
    </row>
    <row r="22" customFormat="false" ht="18.6" hidden="false" customHeight="true" outlineLevel="0" collapsed="false">
      <c r="A22" s="307" t="s">
        <v>400</v>
      </c>
      <c r="B22" s="306" t="s">
        <v>401</v>
      </c>
      <c r="C22" s="306" t="n">
        <v>15</v>
      </c>
      <c r="D22" s="306"/>
      <c r="E22" s="306"/>
      <c r="F22" s="303"/>
      <c r="G22" s="303"/>
      <c r="H22" s="303"/>
      <c r="I22" s="306"/>
      <c r="J22" s="306"/>
      <c r="K22" s="303"/>
      <c r="L22" s="303"/>
      <c r="M22" s="304"/>
    </row>
    <row r="23" customFormat="false" ht="18.6" hidden="false" customHeight="true" outlineLevel="0" collapsed="false">
      <c r="A23" s="310" t="s">
        <v>402</v>
      </c>
      <c r="B23" s="306" t="s">
        <v>401</v>
      </c>
      <c r="C23" s="306" t="n">
        <v>16</v>
      </c>
      <c r="D23" s="306"/>
      <c r="E23" s="306"/>
      <c r="F23" s="303"/>
      <c r="G23" s="303"/>
      <c r="H23" s="303"/>
      <c r="I23" s="306"/>
      <c r="J23" s="306"/>
      <c r="K23" s="303"/>
      <c r="L23" s="303"/>
      <c r="M23" s="304"/>
    </row>
    <row r="24" customFormat="false" ht="18.6" hidden="false" customHeight="true" outlineLevel="0" collapsed="false">
      <c r="A24" s="310" t="s">
        <v>403</v>
      </c>
      <c r="B24" s="306" t="s">
        <v>401</v>
      </c>
      <c r="C24" s="306" t="n">
        <v>17</v>
      </c>
      <c r="D24" s="306"/>
      <c r="E24" s="306"/>
      <c r="F24" s="303"/>
      <c r="G24" s="303"/>
      <c r="H24" s="303"/>
      <c r="I24" s="306"/>
      <c r="J24" s="306"/>
      <c r="K24" s="303"/>
      <c r="L24" s="303"/>
      <c r="M24" s="304"/>
    </row>
    <row r="25" customFormat="false" ht="18.6" hidden="false" customHeight="true" outlineLevel="0" collapsed="false">
      <c r="A25" s="307" t="s">
        <v>404</v>
      </c>
      <c r="B25" s="306" t="s">
        <v>401</v>
      </c>
      <c r="C25" s="306" t="n">
        <v>18</v>
      </c>
      <c r="D25" s="306"/>
      <c r="E25" s="306"/>
      <c r="F25" s="303"/>
      <c r="G25" s="303"/>
      <c r="H25" s="303"/>
      <c r="I25" s="306"/>
      <c r="J25" s="306"/>
      <c r="K25" s="303"/>
      <c r="L25" s="303"/>
      <c r="M25" s="304"/>
    </row>
    <row r="26" customFormat="false" ht="18.6" hidden="false" customHeight="true" outlineLevel="0" collapsed="false">
      <c r="A26" s="307" t="s">
        <v>405</v>
      </c>
      <c r="B26" s="306" t="s">
        <v>401</v>
      </c>
      <c r="C26" s="306" t="n">
        <v>19</v>
      </c>
      <c r="D26" s="306"/>
      <c r="E26" s="306"/>
      <c r="F26" s="303"/>
      <c r="G26" s="303"/>
      <c r="H26" s="303"/>
      <c r="I26" s="306"/>
      <c r="J26" s="306"/>
      <c r="K26" s="303"/>
      <c r="L26" s="303"/>
      <c r="M26" s="304"/>
    </row>
    <row r="27" customFormat="false" ht="18.6" hidden="false" customHeight="true" outlineLevel="0" collapsed="false">
      <c r="A27" s="310" t="s">
        <v>406</v>
      </c>
      <c r="B27" s="300" t="s">
        <v>385</v>
      </c>
      <c r="C27" s="306" t="n">
        <v>20</v>
      </c>
      <c r="D27" s="300" t="s">
        <v>385</v>
      </c>
      <c r="E27" s="300" t="s">
        <v>385</v>
      </c>
      <c r="F27" s="303"/>
      <c r="G27" s="303"/>
      <c r="H27" s="303"/>
      <c r="I27" s="300" t="s">
        <v>385</v>
      </c>
      <c r="J27" s="300" t="s">
        <v>385</v>
      </c>
      <c r="K27" s="303"/>
      <c r="L27" s="303"/>
      <c r="M27" s="304"/>
    </row>
    <row r="28" customFormat="false" ht="18.6" hidden="false" customHeight="true" outlineLevel="0" collapsed="false">
      <c r="A28" s="307" t="s">
        <v>407</v>
      </c>
      <c r="B28" s="296" t="s">
        <v>387</v>
      </c>
      <c r="C28" s="306" t="n">
        <v>21</v>
      </c>
      <c r="D28" s="296"/>
      <c r="E28" s="296"/>
      <c r="F28" s="303"/>
      <c r="G28" s="303"/>
      <c r="H28" s="303"/>
      <c r="I28" s="296"/>
      <c r="J28" s="296"/>
      <c r="K28" s="303"/>
      <c r="L28" s="303"/>
      <c r="M28" s="304"/>
    </row>
    <row r="29" customFormat="false" ht="18.6" hidden="false" customHeight="true" outlineLevel="0" collapsed="false">
      <c r="A29" s="309" t="s">
        <v>408</v>
      </c>
      <c r="B29" s="296" t="s">
        <v>387</v>
      </c>
      <c r="C29" s="306" t="n">
        <v>22</v>
      </c>
      <c r="D29" s="296"/>
      <c r="E29" s="296"/>
      <c r="F29" s="303"/>
      <c r="G29" s="303"/>
      <c r="H29" s="303"/>
      <c r="I29" s="296"/>
      <c r="J29" s="296"/>
      <c r="K29" s="303"/>
      <c r="L29" s="303"/>
      <c r="M29" s="304"/>
    </row>
    <row r="30" customFormat="false" ht="18.6" hidden="false" customHeight="true" outlineLevel="0" collapsed="false">
      <c r="A30" s="309" t="s">
        <v>409</v>
      </c>
      <c r="B30" s="296" t="s">
        <v>387</v>
      </c>
      <c r="C30" s="306" t="n">
        <v>23</v>
      </c>
      <c r="D30" s="296"/>
      <c r="E30" s="296"/>
      <c r="F30" s="303"/>
      <c r="G30" s="303"/>
      <c r="H30" s="303"/>
      <c r="I30" s="296"/>
      <c r="J30" s="296"/>
      <c r="K30" s="303"/>
      <c r="L30" s="303"/>
      <c r="M30" s="304"/>
    </row>
    <row r="31" customFormat="false" ht="18.6" hidden="false" customHeight="true" outlineLevel="0" collapsed="false">
      <c r="A31" s="309" t="s">
        <v>410</v>
      </c>
      <c r="B31" s="296" t="s">
        <v>387</v>
      </c>
      <c r="C31" s="306" t="n">
        <v>24</v>
      </c>
      <c r="D31" s="296"/>
      <c r="E31" s="296"/>
      <c r="F31" s="303"/>
      <c r="G31" s="303"/>
      <c r="H31" s="303"/>
      <c r="I31" s="296"/>
      <c r="J31" s="296"/>
      <c r="K31" s="303"/>
      <c r="L31" s="303"/>
      <c r="M31" s="304"/>
    </row>
    <row r="32" customFormat="false" ht="18.6" hidden="false" customHeight="true" outlineLevel="0" collapsed="false">
      <c r="A32" s="309" t="s">
        <v>411</v>
      </c>
      <c r="B32" s="296" t="s">
        <v>387</v>
      </c>
      <c r="C32" s="306" t="n">
        <v>25</v>
      </c>
      <c r="D32" s="296"/>
      <c r="E32" s="296"/>
      <c r="F32" s="303"/>
      <c r="G32" s="303"/>
      <c r="H32" s="303"/>
      <c r="I32" s="296"/>
      <c r="J32" s="296"/>
      <c r="K32" s="303"/>
      <c r="L32" s="303"/>
      <c r="M32" s="304"/>
    </row>
    <row r="33" customFormat="false" ht="18.6" hidden="false" customHeight="true" outlineLevel="0" collapsed="false">
      <c r="A33" s="309" t="s">
        <v>412</v>
      </c>
      <c r="B33" s="296" t="s">
        <v>387</v>
      </c>
      <c r="C33" s="306" t="n">
        <v>26</v>
      </c>
      <c r="D33" s="296"/>
      <c r="E33" s="296"/>
      <c r="F33" s="303"/>
      <c r="G33" s="303"/>
      <c r="H33" s="303"/>
      <c r="I33" s="296"/>
      <c r="J33" s="296"/>
      <c r="K33" s="303"/>
      <c r="L33" s="303"/>
      <c r="M33" s="304"/>
    </row>
    <row r="34" customFormat="false" ht="18.6" hidden="false" customHeight="true" outlineLevel="0" collapsed="false">
      <c r="A34" s="309" t="s">
        <v>413</v>
      </c>
      <c r="B34" s="296" t="s">
        <v>387</v>
      </c>
      <c r="C34" s="306" t="n">
        <v>27</v>
      </c>
      <c r="D34" s="296"/>
      <c r="E34" s="296"/>
      <c r="F34" s="303"/>
      <c r="G34" s="303"/>
      <c r="H34" s="303"/>
      <c r="I34" s="296"/>
      <c r="J34" s="296"/>
      <c r="K34" s="303"/>
      <c r="L34" s="303"/>
      <c r="M34" s="304"/>
    </row>
    <row r="35" customFormat="false" ht="18.6" hidden="false" customHeight="true" outlineLevel="0" collapsed="false">
      <c r="A35" s="309" t="s">
        <v>414</v>
      </c>
      <c r="B35" s="296" t="s">
        <v>387</v>
      </c>
      <c r="C35" s="306" t="n">
        <v>28</v>
      </c>
      <c r="D35" s="296"/>
      <c r="E35" s="296"/>
      <c r="F35" s="303"/>
      <c r="G35" s="303"/>
      <c r="H35" s="303"/>
      <c r="I35" s="296"/>
      <c r="J35" s="296"/>
      <c r="K35" s="303"/>
      <c r="L35" s="303"/>
      <c r="M35" s="304"/>
    </row>
    <row r="36" customFormat="false" ht="18.6" hidden="false" customHeight="true" outlineLevel="0" collapsed="false">
      <c r="A36" s="307" t="s">
        <v>415</v>
      </c>
      <c r="B36" s="296" t="s">
        <v>387</v>
      </c>
      <c r="C36" s="306" t="n">
        <v>29</v>
      </c>
      <c r="D36" s="296"/>
      <c r="E36" s="296"/>
      <c r="F36" s="303"/>
      <c r="G36" s="303"/>
      <c r="H36" s="303"/>
      <c r="I36" s="296"/>
      <c r="J36" s="296"/>
      <c r="K36" s="303"/>
      <c r="L36" s="303"/>
      <c r="M36" s="304"/>
    </row>
    <row r="37" customFormat="false" ht="18.6" hidden="false" customHeight="true" outlineLevel="0" collapsed="false">
      <c r="A37" s="307" t="s">
        <v>416</v>
      </c>
      <c r="B37" s="296" t="s">
        <v>417</v>
      </c>
      <c r="C37" s="306" t="n">
        <v>30</v>
      </c>
      <c r="D37" s="296"/>
      <c r="E37" s="296"/>
      <c r="F37" s="303"/>
      <c r="G37" s="303"/>
      <c r="H37" s="303"/>
      <c r="I37" s="296"/>
      <c r="J37" s="296"/>
      <c r="K37" s="303"/>
      <c r="L37" s="303"/>
      <c r="M37" s="304"/>
    </row>
    <row r="38" customFormat="false" ht="18.6" hidden="false" customHeight="true" outlineLevel="0" collapsed="false">
      <c r="A38" s="311" t="s">
        <v>418</v>
      </c>
      <c r="B38" s="296" t="s">
        <v>417</v>
      </c>
      <c r="C38" s="306" t="n">
        <v>31</v>
      </c>
      <c r="D38" s="296"/>
      <c r="E38" s="296"/>
      <c r="F38" s="303"/>
      <c r="G38" s="303"/>
      <c r="H38" s="303"/>
      <c r="I38" s="296"/>
      <c r="J38" s="296"/>
      <c r="K38" s="303"/>
      <c r="L38" s="303"/>
      <c r="M38" s="304"/>
    </row>
    <row r="39" customFormat="false" ht="18.6" hidden="false" customHeight="true" outlineLevel="0" collapsed="false">
      <c r="A39" s="311" t="s">
        <v>419</v>
      </c>
      <c r="B39" s="312" t="s">
        <v>385</v>
      </c>
      <c r="C39" s="306" t="n">
        <v>32</v>
      </c>
      <c r="D39" s="312" t="s">
        <v>385</v>
      </c>
      <c r="E39" s="312" t="s">
        <v>385</v>
      </c>
      <c r="F39" s="303"/>
      <c r="G39" s="303"/>
      <c r="H39" s="303"/>
      <c r="I39" s="312" t="s">
        <v>385</v>
      </c>
      <c r="J39" s="312" t="s">
        <v>385</v>
      </c>
      <c r="K39" s="303"/>
      <c r="L39" s="303"/>
      <c r="M39" s="304"/>
    </row>
    <row r="40" customFormat="false" ht="18.6" hidden="false" customHeight="true" outlineLevel="0" collapsed="false">
      <c r="A40" s="307" t="s">
        <v>420</v>
      </c>
      <c r="B40" s="312" t="s">
        <v>385</v>
      </c>
      <c r="C40" s="306" t="n">
        <v>33</v>
      </c>
      <c r="D40" s="312" t="s">
        <v>385</v>
      </c>
      <c r="E40" s="312" t="s">
        <v>385</v>
      </c>
      <c r="F40" s="303"/>
      <c r="G40" s="303"/>
      <c r="H40" s="303"/>
      <c r="I40" s="312" t="s">
        <v>385</v>
      </c>
      <c r="J40" s="312" t="s">
        <v>385</v>
      </c>
      <c r="K40" s="303"/>
      <c r="L40" s="303"/>
      <c r="M40" s="304"/>
    </row>
    <row r="41" customFormat="false" ht="18.6" hidden="false" customHeight="true" outlineLevel="0" collapsed="false">
      <c r="A41" s="310" t="s">
        <v>421</v>
      </c>
      <c r="B41" s="312" t="s">
        <v>385</v>
      </c>
      <c r="C41" s="306" t="n">
        <v>34</v>
      </c>
      <c r="D41" s="312" t="s">
        <v>385</v>
      </c>
      <c r="E41" s="312" t="s">
        <v>385</v>
      </c>
      <c r="F41" s="303"/>
      <c r="G41" s="303"/>
      <c r="H41" s="303"/>
      <c r="I41" s="312" t="s">
        <v>385</v>
      </c>
      <c r="J41" s="312" t="s">
        <v>385</v>
      </c>
      <c r="K41" s="303"/>
      <c r="L41" s="303"/>
      <c r="M41" s="304"/>
    </row>
    <row r="42" customFormat="false" ht="18.6" hidden="false" customHeight="true" outlineLevel="0" collapsed="false">
      <c r="A42" s="307" t="s">
        <v>422</v>
      </c>
      <c r="B42" s="296" t="s">
        <v>387</v>
      </c>
      <c r="C42" s="306" t="n">
        <v>35</v>
      </c>
      <c r="D42" s="296"/>
      <c r="E42" s="296"/>
      <c r="F42" s="303"/>
      <c r="G42" s="303"/>
      <c r="H42" s="303"/>
      <c r="I42" s="296"/>
      <c r="J42" s="296"/>
      <c r="K42" s="303"/>
      <c r="L42" s="303"/>
      <c r="M42" s="304"/>
    </row>
    <row r="43" customFormat="false" ht="18.6" hidden="false" customHeight="true" outlineLevel="0" collapsed="false">
      <c r="A43" s="307" t="s">
        <v>423</v>
      </c>
      <c r="B43" s="296" t="s">
        <v>417</v>
      </c>
      <c r="C43" s="306" t="n">
        <v>36</v>
      </c>
      <c r="D43" s="296"/>
      <c r="E43" s="296"/>
      <c r="F43" s="303"/>
      <c r="G43" s="303"/>
      <c r="H43" s="303"/>
      <c r="I43" s="296"/>
      <c r="J43" s="296"/>
      <c r="K43" s="303"/>
      <c r="L43" s="303"/>
      <c r="M43" s="304"/>
    </row>
    <row r="44" customFormat="false" ht="18.6" hidden="false" customHeight="true" outlineLevel="0" collapsed="false">
      <c r="A44" s="307" t="s">
        <v>424</v>
      </c>
      <c r="B44" s="312" t="s">
        <v>385</v>
      </c>
      <c r="C44" s="306" t="n">
        <v>37</v>
      </c>
      <c r="D44" s="312" t="s">
        <v>385</v>
      </c>
      <c r="E44" s="312" t="s">
        <v>385</v>
      </c>
      <c r="F44" s="303"/>
      <c r="G44" s="303"/>
      <c r="H44" s="303"/>
      <c r="I44" s="312" t="s">
        <v>385</v>
      </c>
      <c r="J44" s="312" t="s">
        <v>385</v>
      </c>
      <c r="K44" s="303"/>
      <c r="L44" s="303"/>
      <c r="M44" s="304"/>
    </row>
    <row r="45" customFormat="false" ht="18.6" hidden="false" customHeight="true" outlineLevel="0" collapsed="false">
      <c r="A45" s="310" t="s">
        <v>425</v>
      </c>
      <c r="B45" s="300" t="s">
        <v>385</v>
      </c>
      <c r="C45" s="306" t="n">
        <v>38</v>
      </c>
      <c r="D45" s="300" t="s">
        <v>385</v>
      </c>
      <c r="E45" s="300" t="s">
        <v>385</v>
      </c>
      <c r="F45" s="303"/>
      <c r="G45" s="303"/>
      <c r="H45" s="303"/>
      <c r="I45" s="300" t="s">
        <v>385</v>
      </c>
      <c r="J45" s="300" t="s">
        <v>385</v>
      </c>
      <c r="K45" s="303"/>
      <c r="L45" s="303"/>
      <c r="M45" s="304"/>
    </row>
    <row r="46" customFormat="false" ht="18.6" hidden="false" customHeight="true" outlineLevel="0" collapsed="false">
      <c r="A46" s="307" t="s">
        <v>426</v>
      </c>
      <c r="B46" s="296" t="s">
        <v>417</v>
      </c>
      <c r="C46" s="306" t="n">
        <v>39</v>
      </c>
      <c r="D46" s="306"/>
      <c r="E46" s="306"/>
      <c r="F46" s="303"/>
      <c r="G46" s="303"/>
      <c r="H46" s="303"/>
      <c r="I46" s="306"/>
      <c r="J46" s="306"/>
      <c r="K46" s="303"/>
      <c r="L46" s="303"/>
      <c r="M46" s="304"/>
    </row>
    <row r="47" customFormat="false" ht="18.6" hidden="false" customHeight="true" outlineLevel="0" collapsed="false">
      <c r="A47" s="307" t="s">
        <v>427</v>
      </c>
      <c r="B47" s="296" t="s">
        <v>387</v>
      </c>
      <c r="C47" s="306" t="n">
        <v>40</v>
      </c>
      <c r="D47" s="306"/>
      <c r="E47" s="306"/>
      <c r="F47" s="303"/>
      <c r="G47" s="303"/>
      <c r="H47" s="303"/>
      <c r="I47" s="306"/>
      <c r="J47" s="306"/>
      <c r="K47" s="303"/>
      <c r="L47" s="303"/>
      <c r="M47" s="304"/>
    </row>
    <row r="48" customFormat="false" ht="18.6" hidden="false" customHeight="true" outlineLevel="0" collapsed="false">
      <c r="A48" s="307" t="s">
        <v>428</v>
      </c>
      <c r="B48" s="296" t="s">
        <v>429</v>
      </c>
      <c r="C48" s="306" t="n">
        <v>41</v>
      </c>
      <c r="D48" s="296"/>
      <c r="E48" s="296"/>
      <c r="F48" s="303"/>
      <c r="G48" s="303"/>
      <c r="H48" s="303"/>
      <c r="I48" s="303"/>
      <c r="J48" s="303"/>
      <c r="K48" s="303"/>
      <c r="L48" s="303"/>
      <c r="M48" s="304"/>
    </row>
    <row r="49" customFormat="false" ht="18.6" hidden="false" customHeight="true" outlineLevel="0" collapsed="false">
      <c r="A49" s="307" t="s">
        <v>430</v>
      </c>
      <c r="B49" s="296" t="s">
        <v>387</v>
      </c>
      <c r="C49" s="306" t="n">
        <v>42</v>
      </c>
      <c r="D49" s="296"/>
      <c r="E49" s="296"/>
      <c r="F49" s="303"/>
      <c r="G49" s="303"/>
      <c r="H49" s="303"/>
      <c r="I49" s="303"/>
      <c r="J49" s="303"/>
      <c r="K49" s="303"/>
      <c r="L49" s="303"/>
      <c r="M49" s="304"/>
    </row>
    <row r="50" customFormat="false" ht="18.6" hidden="false" customHeight="true" outlineLevel="0" collapsed="false">
      <c r="A50" s="307" t="s">
        <v>431</v>
      </c>
      <c r="B50" s="296" t="s">
        <v>417</v>
      </c>
      <c r="C50" s="306" t="n">
        <v>43</v>
      </c>
      <c r="D50" s="306"/>
      <c r="E50" s="306"/>
      <c r="F50" s="303"/>
      <c r="G50" s="303"/>
      <c r="H50" s="303"/>
      <c r="I50" s="306"/>
      <c r="J50" s="306"/>
      <c r="K50" s="303"/>
      <c r="L50" s="303"/>
      <c r="M50" s="304"/>
    </row>
    <row r="51" customFormat="false" ht="18.6" hidden="false" customHeight="true" outlineLevel="0" collapsed="false">
      <c r="A51" s="307" t="s">
        <v>432</v>
      </c>
      <c r="B51" s="300" t="s">
        <v>385</v>
      </c>
      <c r="C51" s="306" t="n">
        <v>44</v>
      </c>
      <c r="D51" s="300" t="s">
        <v>385</v>
      </c>
      <c r="E51" s="300" t="s">
        <v>385</v>
      </c>
      <c r="F51" s="303"/>
      <c r="G51" s="303"/>
      <c r="H51" s="303"/>
      <c r="I51" s="300" t="s">
        <v>385</v>
      </c>
      <c r="J51" s="300" t="s">
        <v>385</v>
      </c>
      <c r="K51" s="303"/>
      <c r="L51" s="303"/>
      <c r="M51" s="304"/>
    </row>
    <row r="52" customFormat="false" ht="18.6" hidden="false" customHeight="true" outlineLevel="0" collapsed="false">
      <c r="A52" s="310" t="s">
        <v>433</v>
      </c>
      <c r="B52" s="300" t="s">
        <v>385</v>
      </c>
      <c r="C52" s="306" t="n">
        <v>45</v>
      </c>
      <c r="D52" s="300" t="s">
        <v>385</v>
      </c>
      <c r="E52" s="300" t="s">
        <v>385</v>
      </c>
      <c r="F52" s="303"/>
      <c r="G52" s="303"/>
      <c r="H52" s="303"/>
      <c r="I52" s="300" t="s">
        <v>385</v>
      </c>
      <c r="J52" s="300" t="s">
        <v>385</v>
      </c>
      <c r="K52" s="303"/>
      <c r="L52" s="303"/>
      <c r="M52" s="304"/>
    </row>
    <row r="53" customFormat="false" ht="18.6" hidden="false" customHeight="true" outlineLevel="0" collapsed="false">
      <c r="A53" s="307" t="s">
        <v>434</v>
      </c>
      <c r="B53" s="296" t="s">
        <v>401</v>
      </c>
      <c r="C53" s="306" t="n">
        <v>46</v>
      </c>
      <c r="D53" s="306"/>
      <c r="E53" s="306"/>
      <c r="F53" s="303"/>
      <c r="G53" s="303"/>
      <c r="H53" s="303"/>
      <c r="I53" s="306"/>
      <c r="J53" s="306"/>
      <c r="K53" s="303"/>
      <c r="L53" s="303"/>
      <c r="M53" s="304"/>
    </row>
    <row r="54" customFormat="false" ht="18.6" hidden="false" customHeight="true" outlineLevel="0" collapsed="false">
      <c r="A54" s="307" t="s">
        <v>435</v>
      </c>
      <c r="B54" s="296" t="s">
        <v>401</v>
      </c>
      <c r="C54" s="306" t="n">
        <v>47</v>
      </c>
      <c r="D54" s="306"/>
      <c r="E54" s="306"/>
      <c r="F54" s="303"/>
      <c r="G54" s="303"/>
      <c r="H54" s="303"/>
      <c r="I54" s="306"/>
      <c r="J54" s="306"/>
      <c r="K54" s="303"/>
      <c r="L54" s="303"/>
      <c r="M54" s="304"/>
    </row>
    <row r="55" customFormat="false" ht="18.6" hidden="false" customHeight="true" outlineLevel="0" collapsed="false">
      <c r="A55" s="307" t="s">
        <v>436</v>
      </c>
      <c r="B55" s="296" t="s">
        <v>437</v>
      </c>
      <c r="C55" s="306" t="n">
        <v>48</v>
      </c>
      <c r="D55" s="306"/>
      <c r="E55" s="306"/>
      <c r="F55" s="303"/>
      <c r="G55" s="303"/>
      <c r="H55" s="303"/>
      <c r="I55" s="306"/>
      <c r="J55" s="306"/>
      <c r="K55" s="303"/>
      <c r="L55" s="303"/>
      <c r="M55" s="304"/>
    </row>
    <row r="56" customFormat="false" ht="18.6" hidden="false" customHeight="true" outlineLevel="0" collapsed="false">
      <c r="A56" s="307" t="s">
        <v>438</v>
      </c>
      <c r="B56" s="296" t="s">
        <v>401</v>
      </c>
      <c r="C56" s="306" t="n">
        <v>49</v>
      </c>
      <c r="D56" s="306"/>
      <c r="E56" s="306"/>
      <c r="F56" s="303"/>
      <c r="G56" s="303"/>
      <c r="H56" s="303"/>
      <c r="I56" s="306"/>
      <c r="J56" s="306"/>
      <c r="K56" s="303"/>
      <c r="L56" s="303"/>
      <c r="M56" s="304"/>
    </row>
    <row r="57" customFormat="false" ht="18.6" hidden="false" customHeight="true" outlineLevel="0" collapsed="false">
      <c r="A57" s="307" t="s">
        <v>439</v>
      </c>
      <c r="B57" s="296" t="s">
        <v>417</v>
      </c>
      <c r="C57" s="306" t="n">
        <v>50</v>
      </c>
      <c r="D57" s="306"/>
      <c r="E57" s="306"/>
      <c r="F57" s="303"/>
      <c r="G57" s="303"/>
      <c r="H57" s="303"/>
      <c r="I57" s="306"/>
      <c r="J57" s="306"/>
      <c r="K57" s="303"/>
      <c r="L57" s="303"/>
      <c r="M57" s="304"/>
    </row>
    <row r="58" customFormat="false" ht="18.6" hidden="false" customHeight="true" outlineLevel="0" collapsed="false">
      <c r="A58" s="307" t="s">
        <v>440</v>
      </c>
      <c r="B58" s="296" t="s">
        <v>417</v>
      </c>
      <c r="C58" s="306" t="n">
        <v>51</v>
      </c>
      <c r="D58" s="306"/>
      <c r="E58" s="306"/>
      <c r="F58" s="303"/>
      <c r="G58" s="303"/>
      <c r="H58" s="303"/>
      <c r="I58" s="306"/>
      <c r="J58" s="306"/>
      <c r="K58" s="303"/>
      <c r="L58" s="303"/>
      <c r="M58" s="304"/>
    </row>
    <row r="59" customFormat="false" ht="18.6" hidden="false" customHeight="true" outlineLevel="0" collapsed="false">
      <c r="A59" s="313" t="s">
        <v>441</v>
      </c>
      <c r="B59" s="314" t="s">
        <v>385</v>
      </c>
      <c r="C59" s="314" t="n">
        <v>52</v>
      </c>
      <c r="D59" s="314" t="s">
        <v>385</v>
      </c>
      <c r="E59" s="314" t="s">
        <v>385</v>
      </c>
      <c r="F59" s="315"/>
      <c r="G59" s="315"/>
      <c r="H59" s="315"/>
      <c r="I59" s="314" t="s">
        <v>385</v>
      </c>
      <c r="J59" s="314" t="s">
        <v>385</v>
      </c>
      <c r="K59" s="315"/>
      <c r="L59" s="315"/>
      <c r="M59" s="31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90" width="30.87"/>
    <col collapsed="false" customWidth="true" hidden="false" outlineLevel="0" max="2" min="2" style="290" width="5.86"/>
    <col collapsed="false" customWidth="true" hidden="false" outlineLevel="0" max="3" min="3" style="290" width="5.54"/>
    <col collapsed="false" customWidth="true" hidden="false" outlineLevel="0" max="4" min="4" style="290" width="26.32"/>
    <col collapsed="false" customWidth="true" hidden="false" outlineLevel="0" max="6" min="5" style="290" width="13.54"/>
    <col collapsed="false" customWidth="true" hidden="false" outlineLevel="0" max="7" min="7" style="290" width="18.43"/>
    <col collapsed="false" customWidth="true" hidden="false" outlineLevel="0" max="8" min="8" style="290" width="13.54"/>
    <col collapsed="false" customWidth="true" hidden="false" outlineLevel="0" max="9" min="9" style="290" width="26.32"/>
    <col collapsed="false" customWidth="true" hidden="false" outlineLevel="0" max="11" min="10" style="290" width="13.54"/>
    <col collapsed="false" customWidth="true" hidden="false" outlineLevel="0" max="12" min="12" style="290" width="18.43"/>
    <col collapsed="false" customWidth="true" hidden="false" outlineLevel="0" max="13" min="13" style="290" width="13.54"/>
    <col collapsed="false" customWidth="false" hidden="false" outlineLevel="0" max="257" min="14" style="290" width="8.87"/>
  </cols>
  <sheetData>
    <row r="1" customFormat="false" ht="27" hidden="false" customHeight="false" outlineLevel="0" collapsed="false">
      <c r="A1" s="317" t="s">
        <v>44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6.2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38" t="s">
        <v>443</v>
      </c>
    </row>
    <row r="3" customFormat="false" ht="16.95" hidden="false" customHeight="true" outlineLevel="0" collapsed="false">
      <c r="A3" s="291" t="s">
        <v>35</v>
      </c>
      <c r="M3" s="319" t="s">
        <v>36</v>
      </c>
    </row>
    <row r="4" customFormat="false" ht="16.95" hidden="false" customHeight="true" outlineLevel="0" collapsed="false">
      <c r="A4" s="320" t="s">
        <v>381</v>
      </c>
      <c r="B4" s="294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16.95" hidden="false" customHeight="true" outlineLevel="0" collapsed="false">
      <c r="A5" s="320"/>
      <c r="B5" s="294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9.4" hidden="false" customHeight="true" outlineLevel="0" collapsed="false">
      <c r="A6" s="320"/>
      <c r="B6" s="294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18.6" hidden="false" customHeight="true" outlineLevel="0" collapsed="false">
      <c r="A7" s="321" t="s">
        <v>42</v>
      </c>
      <c r="B7" s="321"/>
      <c r="C7" s="299"/>
      <c r="D7" s="306" t="n">
        <v>1</v>
      </c>
      <c r="E7" s="306" t="n">
        <v>2</v>
      </c>
      <c r="F7" s="306" t="n">
        <v>3</v>
      </c>
      <c r="G7" s="306" t="n">
        <v>4</v>
      </c>
      <c r="H7" s="306" t="n">
        <v>5</v>
      </c>
      <c r="I7" s="306" t="n">
        <v>6</v>
      </c>
      <c r="J7" s="306" t="n">
        <v>7</v>
      </c>
      <c r="K7" s="306" t="n">
        <v>8</v>
      </c>
      <c r="L7" s="306" t="n">
        <v>9</v>
      </c>
      <c r="M7" s="301" t="n">
        <v>10</v>
      </c>
    </row>
    <row r="8" customFormat="false" ht="18.6" hidden="false" customHeight="true" outlineLevel="0" collapsed="false">
      <c r="A8" s="322" t="s">
        <v>204</v>
      </c>
      <c r="B8" s="323" t="s">
        <v>385</v>
      </c>
      <c r="C8" s="296" t="n">
        <v>1</v>
      </c>
      <c r="D8" s="312" t="s">
        <v>385</v>
      </c>
      <c r="E8" s="312" t="s">
        <v>385</v>
      </c>
      <c r="F8" s="303"/>
      <c r="G8" s="303"/>
      <c r="H8" s="303"/>
      <c r="I8" s="312" t="s">
        <v>385</v>
      </c>
      <c r="J8" s="312" t="s">
        <v>385</v>
      </c>
      <c r="K8" s="303"/>
      <c r="L8" s="303"/>
      <c r="M8" s="304"/>
    </row>
    <row r="9" customFormat="false" ht="18.6" hidden="false" customHeight="true" outlineLevel="0" collapsed="false">
      <c r="A9" s="324" t="s">
        <v>444</v>
      </c>
      <c r="B9" s="323" t="s">
        <v>385</v>
      </c>
      <c r="C9" s="296" t="n">
        <v>2</v>
      </c>
      <c r="D9" s="312" t="s">
        <v>385</v>
      </c>
      <c r="E9" s="312" t="s">
        <v>385</v>
      </c>
      <c r="F9" s="303"/>
      <c r="G9" s="303"/>
      <c r="H9" s="303"/>
      <c r="I9" s="312" t="s">
        <v>385</v>
      </c>
      <c r="J9" s="312" t="s">
        <v>385</v>
      </c>
      <c r="K9" s="303"/>
      <c r="L9" s="303"/>
      <c r="M9" s="304"/>
    </row>
    <row r="10" customFormat="false" ht="18.6" hidden="false" customHeight="true" outlineLevel="0" collapsed="false">
      <c r="A10" s="325" t="s">
        <v>445</v>
      </c>
      <c r="B10" s="326" t="s">
        <v>387</v>
      </c>
      <c r="C10" s="296" t="n">
        <v>3</v>
      </c>
      <c r="D10" s="296"/>
      <c r="E10" s="296"/>
      <c r="F10" s="303"/>
      <c r="G10" s="303"/>
      <c r="H10" s="303"/>
      <c r="I10" s="296"/>
      <c r="J10" s="296"/>
      <c r="K10" s="303"/>
      <c r="L10" s="303"/>
      <c r="M10" s="304"/>
    </row>
    <row r="11" customFormat="false" ht="18.6" hidden="false" customHeight="true" outlineLevel="0" collapsed="false">
      <c r="A11" s="325" t="s">
        <v>446</v>
      </c>
      <c r="B11" s="326" t="s">
        <v>417</v>
      </c>
      <c r="C11" s="296" t="n">
        <v>4</v>
      </c>
      <c r="D11" s="296"/>
      <c r="E11" s="296"/>
      <c r="F11" s="303"/>
      <c r="G11" s="303"/>
      <c r="H11" s="303"/>
      <c r="I11" s="296"/>
      <c r="J11" s="296"/>
      <c r="K11" s="303"/>
      <c r="L11" s="303"/>
      <c r="M11" s="304"/>
    </row>
    <row r="12" customFormat="false" ht="18.6" hidden="false" customHeight="true" outlineLevel="0" collapsed="false">
      <c r="A12" s="325" t="s">
        <v>447</v>
      </c>
      <c r="B12" s="326" t="s">
        <v>417</v>
      </c>
      <c r="C12" s="296" t="n">
        <v>5</v>
      </c>
      <c r="D12" s="296"/>
      <c r="E12" s="296"/>
      <c r="F12" s="303"/>
      <c r="G12" s="303"/>
      <c r="H12" s="303"/>
      <c r="I12" s="296"/>
      <c r="J12" s="296"/>
      <c r="K12" s="303"/>
      <c r="L12" s="303"/>
      <c r="M12" s="304"/>
    </row>
    <row r="13" customFormat="false" ht="18.6" hidden="false" customHeight="true" outlineLevel="0" collapsed="false">
      <c r="A13" s="325" t="s">
        <v>448</v>
      </c>
      <c r="B13" s="326" t="s">
        <v>417</v>
      </c>
      <c r="C13" s="296" t="n">
        <v>6</v>
      </c>
      <c r="D13" s="296"/>
      <c r="E13" s="296"/>
      <c r="F13" s="303"/>
      <c r="G13" s="303"/>
      <c r="H13" s="303"/>
      <c r="I13" s="296"/>
      <c r="J13" s="296"/>
      <c r="K13" s="303"/>
      <c r="L13" s="303"/>
      <c r="M13" s="304"/>
    </row>
    <row r="14" customFormat="false" ht="18.6" hidden="false" customHeight="true" outlineLevel="0" collapsed="false">
      <c r="A14" s="325" t="s">
        <v>449</v>
      </c>
      <c r="B14" s="326" t="s">
        <v>417</v>
      </c>
      <c r="C14" s="296" t="n">
        <v>7</v>
      </c>
      <c r="D14" s="296"/>
      <c r="E14" s="296"/>
      <c r="F14" s="303"/>
      <c r="G14" s="303"/>
      <c r="H14" s="303"/>
      <c r="I14" s="303"/>
      <c r="J14" s="303"/>
      <c r="K14" s="303"/>
      <c r="L14" s="303"/>
      <c r="M14" s="304"/>
    </row>
    <row r="15" customFormat="false" ht="18.6" hidden="false" customHeight="true" outlineLevel="0" collapsed="false">
      <c r="A15" s="324" t="s">
        <v>450</v>
      </c>
      <c r="B15" s="323" t="s">
        <v>385</v>
      </c>
      <c r="C15" s="296" t="n">
        <v>8</v>
      </c>
      <c r="D15" s="312" t="s">
        <v>385</v>
      </c>
      <c r="E15" s="312" t="s">
        <v>385</v>
      </c>
      <c r="F15" s="303"/>
      <c r="G15" s="303"/>
      <c r="H15" s="303"/>
      <c r="I15" s="312" t="s">
        <v>385</v>
      </c>
      <c r="J15" s="312" t="s">
        <v>385</v>
      </c>
      <c r="K15" s="303"/>
      <c r="L15" s="303"/>
      <c r="M15" s="304"/>
    </row>
    <row r="16" customFormat="false" ht="18.6" hidden="false" customHeight="true" outlineLevel="0" collapsed="false">
      <c r="A16" s="325" t="s">
        <v>445</v>
      </c>
      <c r="B16" s="326" t="s">
        <v>387</v>
      </c>
      <c r="C16" s="296" t="n">
        <v>9</v>
      </c>
      <c r="D16" s="296"/>
      <c r="E16" s="296"/>
      <c r="F16" s="303"/>
      <c r="G16" s="303"/>
      <c r="H16" s="303"/>
      <c r="I16" s="303"/>
      <c r="J16" s="303"/>
      <c r="K16" s="303"/>
      <c r="L16" s="303"/>
      <c r="M16" s="304"/>
    </row>
    <row r="17" customFormat="false" ht="18.6" hidden="false" customHeight="true" outlineLevel="0" collapsed="false">
      <c r="A17" s="325" t="s">
        <v>446</v>
      </c>
      <c r="B17" s="326" t="s">
        <v>417</v>
      </c>
      <c r="C17" s="296" t="n">
        <v>10</v>
      </c>
      <c r="D17" s="296"/>
      <c r="E17" s="296"/>
      <c r="F17" s="303"/>
      <c r="G17" s="303"/>
      <c r="H17" s="303"/>
      <c r="I17" s="303"/>
      <c r="J17" s="303"/>
      <c r="K17" s="303"/>
      <c r="L17" s="303"/>
      <c r="M17" s="304"/>
    </row>
    <row r="18" customFormat="false" ht="18.6" hidden="false" customHeight="true" outlineLevel="0" collapsed="false">
      <c r="A18" s="325" t="s">
        <v>451</v>
      </c>
      <c r="B18" s="326" t="s">
        <v>417</v>
      </c>
      <c r="C18" s="296" t="n">
        <v>11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8"/>
    </row>
    <row r="19" customFormat="false" ht="18.6" hidden="false" customHeight="true" outlineLevel="0" collapsed="false">
      <c r="A19" s="325" t="s">
        <v>452</v>
      </c>
      <c r="B19" s="326" t="s">
        <v>417</v>
      </c>
      <c r="C19" s="296" t="n">
        <v>12</v>
      </c>
      <c r="D19" s="327"/>
      <c r="E19" s="327"/>
      <c r="F19" s="327"/>
      <c r="G19" s="327"/>
      <c r="H19" s="327"/>
      <c r="I19" s="327"/>
      <c r="J19" s="327"/>
      <c r="K19" s="327"/>
      <c r="L19" s="327"/>
      <c r="M19" s="328"/>
    </row>
    <row r="20" customFormat="false" ht="18.6" hidden="false" customHeight="true" outlineLevel="0" collapsed="false">
      <c r="A20" s="325" t="s">
        <v>453</v>
      </c>
      <c r="B20" s="326" t="s">
        <v>387</v>
      </c>
      <c r="C20" s="296" t="n">
        <v>13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8"/>
    </row>
    <row r="21" customFormat="false" ht="18.6" hidden="false" customHeight="true" outlineLevel="0" collapsed="false">
      <c r="A21" s="324" t="s">
        <v>454</v>
      </c>
      <c r="B21" s="323" t="s">
        <v>385</v>
      </c>
      <c r="C21" s="296" t="n">
        <v>14</v>
      </c>
      <c r="D21" s="312" t="s">
        <v>385</v>
      </c>
      <c r="E21" s="312" t="s">
        <v>385</v>
      </c>
      <c r="F21" s="303"/>
      <c r="G21" s="303"/>
      <c r="H21" s="303"/>
      <c r="I21" s="312" t="s">
        <v>385</v>
      </c>
      <c r="J21" s="312" t="s">
        <v>385</v>
      </c>
      <c r="K21" s="303"/>
      <c r="L21" s="327"/>
      <c r="M21" s="328"/>
    </row>
    <row r="22" customFormat="false" ht="18.6" hidden="false" customHeight="true" outlineLevel="0" collapsed="false">
      <c r="A22" s="325" t="s">
        <v>455</v>
      </c>
      <c r="B22" s="326" t="s">
        <v>417</v>
      </c>
      <c r="C22" s="296" t="n">
        <v>15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8"/>
    </row>
    <row r="23" customFormat="false" ht="18.6" hidden="false" customHeight="true" outlineLevel="0" collapsed="false">
      <c r="A23" s="325" t="s">
        <v>456</v>
      </c>
      <c r="B23" s="326" t="s">
        <v>387</v>
      </c>
      <c r="C23" s="296" t="n">
        <v>16</v>
      </c>
      <c r="D23" s="327"/>
      <c r="E23" s="327"/>
      <c r="F23" s="327"/>
      <c r="G23" s="327"/>
      <c r="H23" s="327"/>
      <c r="I23" s="327"/>
      <c r="J23" s="327"/>
      <c r="K23" s="327"/>
      <c r="L23" s="327"/>
      <c r="M23" s="328"/>
    </row>
    <row r="24" customFormat="false" ht="18.6" hidden="false" customHeight="true" outlineLevel="0" collapsed="false">
      <c r="A24" s="325" t="s">
        <v>457</v>
      </c>
      <c r="B24" s="326" t="s">
        <v>417</v>
      </c>
      <c r="C24" s="296" t="n">
        <v>17</v>
      </c>
      <c r="D24" s="327"/>
      <c r="E24" s="327"/>
      <c r="F24" s="327"/>
      <c r="G24" s="327"/>
      <c r="H24" s="327"/>
      <c r="I24" s="327"/>
      <c r="J24" s="327"/>
      <c r="K24" s="327"/>
      <c r="L24" s="327"/>
      <c r="M24" s="328"/>
    </row>
    <row r="25" customFormat="false" ht="18.6" hidden="false" customHeight="true" outlineLevel="0" collapsed="false">
      <c r="A25" s="325" t="s">
        <v>448</v>
      </c>
      <c r="B25" s="326" t="s">
        <v>417</v>
      </c>
      <c r="C25" s="296" t="n">
        <v>18</v>
      </c>
      <c r="D25" s="327"/>
      <c r="E25" s="327"/>
      <c r="F25" s="327"/>
      <c r="G25" s="327"/>
      <c r="H25" s="327"/>
      <c r="I25" s="327"/>
      <c r="J25" s="327"/>
      <c r="K25" s="327"/>
      <c r="L25" s="327"/>
      <c r="M25" s="328"/>
    </row>
    <row r="26" customFormat="false" ht="18.6" hidden="false" customHeight="true" outlineLevel="0" collapsed="false">
      <c r="A26" s="325" t="s">
        <v>458</v>
      </c>
      <c r="B26" s="326" t="s">
        <v>417</v>
      </c>
      <c r="C26" s="296" t="n">
        <v>19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8"/>
    </row>
    <row r="27" customFormat="false" ht="18.6" hidden="false" customHeight="true" outlineLevel="0" collapsed="false">
      <c r="A27" s="325" t="s">
        <v>459</v>
      </c>
      <c r="B27" s="326" t="s">
        <v>417</v>
      </c>
      <c r="C27" s="296" t="n">
        <v>20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8"/>
    </row>
    <row r="28" customFormat="false" ht="18.6" hidden="false" customHeight="true" outlineLevel="0" collapsed="false">
      <c r="A28" s="325" t="s">
        <v>460</v>
      </c>
      <c r="B28" s="326" t="s">
        <v>417</v>
      </c>
      <c r="C28" s="296" t="n">
        <v>21</v>
      </c>
      <c r="D28" s="327"/>
      <c r="E28" s="327"/>
      <c r="F28" s="327"/>
      <c r="G28" s="327"/>
      <c r="H28" s="327"/>
      <c r="I28" s="327"/>
      <c r="J28" s="327"/>
      <c r="K28" s="327"/>
      <c r="L28" s="327"/>
      <c r="M28" s="328"/>
    </row>
    <row r="29" customFormat="false" ht="18.6" hidden="false" customHeight="true" outlineLevel="0" collapsed="false">
      <c r="A29" s="324" t="s">
        <v>461</v>
      </c>
      <c r="B29" s="323" t="s">
        <v>385</v>
      </c>
      <c r="C29" s="296" t="n">
        <v>22</v>
      </c>
      <c r="D29" s="312" t="s">
        <v>385</v>
      </c>
      <c r="E29" s="312" t="s">
        <v>385</v>
      </c>
      <c r="F29" s="303"/>
      <c r="G29" s="303"/>
      <c r="H29" s="303"/>
      <c r="I29" s="312" t="s">
        <v>385</v>
      </c>
      <c r="J29" s="312" t="s">
        <v>385</v>
      </c>
      <c r="K29" s="303"/>
      <c r="L29" s="327"/>
      <c r="M29" s="328"/>
    </row>
    <row r="30" customFormat="false" ht="18.6" hidden="false" customHeight="true" outlineLevel="0" collapsed="false">
      <c r="A30" s="325" t="s">
        <v>455</v>
      </c>
      <c r="B30" s="326" t="s">
        <v>417</v>
      </c>
      <c r="C30" s="296" t="n">
        <v>23</v>
      </c>
      <c r="D30" s="327"/>
      <c r="E30" s="327"/>
      <c r="F30" s="327"/>
      <c r="G30" s="327"/>
      <c r="H30" s="327"/>
      <c r="I30" s="327"/>
      <c r="J30" s="327"/>
      <c r="K30" s="327"/>
      <c r="L30" s="327"/>
      <c r="M30" s="328"/>
    </row>
    <row r="31" customFormat="false" ht="18.6" hidden="false" customHeight="true" outlineLevel="0" collapsed="false">
      <c r="A31" s="325" t="s">
        <v>456</v>
      </c>
      <c r="B31" s="326" t="s">
        <v>387</v>
      </c>
      <c r="C31" s="296" t="n">
        <v>24</v>
      </c>
      <c r="D31" s="327"/>
      <c r="E31" s="327"/>
      <c r="F31" s="327"/>
      <c r="G31" s="327"/>
      <c r="H31" s="327"/>
      <c r="I31" s="327"/>
      <c r="J31" s="327"/>
      <c r="K31" s="327"/>
      <c r="L31" s="327"/>
      <c r="M31" s="328"/>
    </row>
    <row r="32" customFormat="false" ht="18.6" hidden="false" customHeight="true" outlineLevel="0" collapsed="false">
      <c r="A32" s="325" t="s">
        <v>457</v>
      </c>
      <c r="B32" s="326" t="s">
        <v>417</v>
      </c>
      <c r="C32" s="296" t="n">
        <v>25</v>
      </c>
      <c r="D32" s="327"/>
      <c r="E32" s="327"/>
      <c r="F32" s="327"/>
      <c r="G32" s="327"/>
      <c r="H32" s="327"/>
      <c r="I32" s="327"/>
      <c r="J32" s="327"/>
      <c r="K32" s="327"/>
      <c r="L32" s="327"/>
      <c r="M32" s="328"/>
    </row>
    <row r="33" customFormat="false" ht="18.6" hidden="false" customHeight="true" outlineLevel="0" collapsed="false">
      <c r="A33" s="325" t="s">
        <v>448</v>
      </c>
      <c r="B33" s="326" t="s">
        <v>417</v>
      </c>
      <c r="C33" s="296" t="n">
        <v>26</v>
      </c>
      <c r="D33" s="327"/>
      <c r="E33" s="327"/>
      <c r="F33" s="327"/>
      <c r="G33" s="327"/>
      <c r="H33" s="327"/>
      <c r="I33" s="327"/>
      <c r="J33" s="327"/>
      <c r="K33" s="327"/>
      <c r="L33" s="327"/>
      <c r="M33" s="328"/>
    </row>
    <row r="34" customFormat="false" ht="18.6" hidden="false" customHeight="true" outlineLevel="0" collapsed="false">
      <c r="A34" s="325" t="s">
        <v>462</v>
      </c>
      <c r="B34" s="326" t="s">
        <v>417</v>
      </c>
      <c r="C34" s="296" t="n">
        <v>27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8"/>
    </row>
    <row r="35" customFormat="false" ht="18.6" hidden="false" customHeight="true" outlineLevel="0" collapsed="false">
      <c r="A35" s="325" t="s">
        <v>459</v>
      </c>
      <c r="B35" s="326" t="s">
        <v>417</v>
      </c>
      <c r="C35" s="296" t="n">
        <v>28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8"/>
    </row>
    <row r="36" customFormat="false" ht="18.6" hidden="false" customHeight="true" outlineLevel="0" collapsed="false">
      <c r="A36" s="325" t="s">
        <v>463</v>
      </c>
      <c r="B36" s="326" t="s">
        <v>464</v>
      </c>
      <c r="C36" s="296" t="n">
        <v>29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8"/>
    </row>
    <row r="37" customFormat="false" ht="18.6" hidden="false" customHeight="true" outlineLevel="0" collapsed="false">
      <c r="A37" s="324" t="s">
        <v>465</v>
      </c>
      <c r="B37" s="323" t="s">
        <v>385</v>
      </c>
      <c r="C37" s="296" t="n">
        <v>30</v>
      </c>
      <c r="D37" s="312" t="s">
        <v>385</v>
      </c>
      <c r="E37" s="312" t="s">
        <v>385</v>
      </c>
      <c r="F37" s="303"/>
      <c r="G37" s="303"/>
      <c r="H37" s="303"/>
      <c r="I37" s="312" t="s">
        <v>385</v>
      </c>
      <c r="J37" s="312" t="s">
        <v>385</v>
      </c>
      <c r="K37" s="303"/>
      <c r="L37" s="327"/>
      <c r="M37" s="328"/>
    </row>
    <row r="38" customFormat="false" ht="18.6" hidden="false" customHeight="true" outlineLevel="0" collapsed="false">
      <c r="A38" s="325" t="s">
        <v>466</v>
      </c>
      <c r="B38" s="326" t="s">
        <v>387</v>
      </c>
      <c r="C38" s="296" t="n">
        <v>31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8.6" hidden="false" customHeight="true" outlineLevel="0" collapsed="false">
      <c r="A39" s="325" t="s">
        <v>467</v>
      </c>
      <c r="B39" s="326" t="s">
        <v>417</v>
      </c>
      <c r="C39" s="296" t="n">
        <v>32</v>
      </c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8.6" hidden="false" customHeight="true" outlineLevel="0" collapsed="false">
      <c r="A40" s="325" t="s">
        <v>468</v>
      </c>
      <c r="B40" s="326" t="s">
        <v>417</v>
      </c>
      <c r="C40" s="296" t="n">
        <v>33</v>
      </c>
      <c r="D40" s="327"/>
      <c r="E40" s="327"/>
      <c r="F40" s="327"/>
      <c r="G40" s="327"/>
      <c r="H40" s="327"/>
      <c r="I40" s="327"/>
      <c r="J40" s="327"/>
      <c r="K40" s="327"/>
      <c r="L40" s="327"/>
      <c r="M40" s="328"/>
    </row>
    <row r="41" customFormat="false" ht="18.6" hidden="false" customHeight="true" outlineLevel="0" collapsed="false">
      <c r="A41" s="325" t="s">
        <v>469</v>
      </c>
      <c r="B41" s="326" t="s">
        <v>464</v>
      </c>
      <c r="C41" s="296" t="n">
        <v>34</v>
      </c>
      <c r="D41" s="327"/>
      <c r="E41" s="327"/>
      <c r="F41" s="327"/>
      <c r="G41" s="327"/>
      <c r="H41" s="327"/>
      <c r="I41" s="327"/>
      <c r="J41" s="327"/>
      <c r="K41" s="327"/>
      <c r="L41" s="327"/>
      <c r="M41" s="328"/>
    </row>
    <row r="42" customFormat="false" ht="18.6" hidden="false" customHeight="true" outlineLevel="0" collapsed="false">
      <c r="A42" s="324" t="s">
        <v>470</v>
      </c>
      <c r="B42" s="329" t="s">
        <v>417</v>
      </c>
      <c r="C42" s="296" t="n">
        <v>35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8"/>
    </row>
    <row r="43" customFormat="false" ht="18.6" hidden="false" customHeight="true" outlineLevel="0" collapsed="false">
      <c r="A43" s="325" t="s">
        <v>471</v>
      </c>
      <c r="B43" s="326" t="s">
        <v>417</v>
      </c>
      <c r="C43" s="296" t="n">
        <v>36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8"/>
    </row>
    <row r="44" customFormat="false" ht="18.6" hidden="false" customHeight="true" outlineLevel="0" collapsed="false">
      <c r="A44" s="325" t="s">
        <v>472</v>
      </c>
      <c r="B44" s="326" t="s">
        <v>417</v>
      </c>
      <c r="C44" s="296" t="n">
        <v>37</v>
      </c>
      <c r="D44" s="327"/>
      <c r="E44" s="327"/>
      <c r="F44" s="327"/>
      <c r="G44" s="327"/>
      <c r="H44" s="327"/>
      <c r="I44" s="327"/>
      <c r="J44" s="327"/>
      <c r="K44" s="327"/>
      <c r="L44" s="327"/>
      <c r="M44" s="328"/>
    </row>
    <row r="45" customFormat="false" ht="18.6" hidden="false" customHeight="true" outlineLevel="0" collapsed="false">
      <c r="A45" s="324" t="s">
        <v>473</v>
      </c>
      <c r="B45" s="329" t="s">
        <v>464</v>
      </c>
      <c r="C45" s="296" t="n">
        <v>38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8"/>
    </row>
    <row r="46" customFormat="false" ht="18.6" hidden="false" customHeight="true" outlineLevel="0" collapsed="false">
      <c r="A46" s="324" t="s">
        <v>474</v>
      </c>
      <c r="B46" s="329" t="s">
        <v>417</v>
      </c>
      <c r="C46" s="296" t="n">
        <v>39</v>
      </c>
      <c r="D46" s="327"/>
      <c r="E46" s="327"/>
      <c r="F46" s="327"/>
      <c r="G46" s="327"/>
      <c r="H46" s="327"/>
      <c r="I46" s="327"/>
      <c r="J46" s="327"/>
      <c r="K46" s="327"/>
      <c r="L46" s="327"/>
      <c r="M46" s="328"/>
    </row>
    <row r="47" customFormat="false" ht="18.6" hidden="false" customHeight="true" outlineLevel="0" collapsed="false">
      <c r="A47" s="325" t="s">
        <v>475</v>
      </c>
      <c r="B47" s="326" t="s">
        <v>417</v>
      </c>
      <c r="C47" s="296" t="n">
        <v>40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8"/>
    </row>
    <row r="48" customFormat="false" ht="18.6" hidden="false" customHeight="true" outlineLevel="0" collapsed="false">
      <c r="A48" s="325" t="s">
        <v>476</v>
      </c>
      <c r="B48" s="326" t="s">
        <v>417</v>
      </c>
      <c r="C48" s="296" t="n">
        <v>41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8"/>
    </row>
    <row r="49" customFormat="false" ht="18.6" hidden="false" customHeight="true" outlineLevel="0" collapsed="false">
      <c r="A49" s="324" t="s">
        <v>477</v>
      </c>
      <c r="B49" s="329" t="s">
        <v>417</v>
      </c>
      <c r="C49" s="296" t="n">
        <v>42</v>
      </c>
      <c r="D49" s="327"/>
      <c r="E49" s="327"/>
      <c r="F49" s="327"/>
      <c r="G49" s="327"/>
      <c r="H49" s="327"/>
      <c r="I49" s="327"/>
      <c r="J49" s="327"/>
      <c r="K49" s="327"/>
      <c r="L49" s="327"/>
      <c r="M49" s="328"/>
    </row>
    <row r="50" customFormat="false" ht="18.6" hidden="false" customHeight="true" outlineLevel="0" collapsed="false">
      <c r="A50" s="325" t="s">
        <v>478</v>
      </c>
      <c r="B50" s="326" t="s">
        <v>417</v>
      </c>
      <c r="C50" s="296" t="n">
        <v>43</v>
      </c>
      <c r="D50" s="327"/>
      <c r="E50" s="327"/>
      <c r="F50" s="327"/>
      <c r="G50" s="327"/>
      <c r="H50" s="327"/>
      <c r="I50" s="327"/>
      <c r="J50" s="327"/>
      <c r="K50" s="327"/>
      <c r="L50" s="327"/>
      <c r="M50" s="328"/>
    </row>
    <row r="51" customFormat="false" ht="18.6" hidden="false" customHeight="true" outlineLevel="0" collapsed="false">
      <c r="A51" s="325" t="s">
        <v>479</v>
      </c>
      <c r="B51" s="326" t="s">
        <v>417</v>
      </c>
      <c r="C51" s="296" t="n">
        <v>44</v>
      </c>
      <c r="D51" s="327"/>
      <c r="E51" s="327"/>
      <c r="F51" s="327"/>
      <c r="G51" s="327"/>
      <c r="H51" s="327"/>
      <c r="I51" s="327"/>
      <c r="J51" s="327"/>
      <c r="K51" s="327"/>
      <c r="L51" s="327"/>
      <c r="M51" s="328"/>
    </row>
    <row r="52" customFormat="false" ht="18.6" hidden="false" customHeight="true" outlineLevel="0" collapsed="false">
      <c r="A52" s="325" t="s">
        <v>480</v>
      </c>
      <c r="B52" s="326" t="s">
        <v>417</v>
      </c>
      <c r="C52" s="296" t="n">
        <v>45</v>
      </c>
      <c r="D52" s="327"/>
      <c r="E52" s="327"/>
      <c r="F52" s="327"/>
      <c r="G52" s="327"/>
      <c r="H52" s="327"/>
      <c r="I52" s="327"/>
      <c r="J52" s="327"/>
      <c r="K52" s="327"/>
      <c r="L52" s="327"/>
      <c r="M52" s="328"/>
    </row>
    <row r="53" customFormat="false" ht="18.6" hidden="false" customHeight="true" outlineLevel="0" collapsed="false">
      <c r="A53" s="330" t="s">
        <v>481</v>
      </c>
      <c r="B53" s="331" t="s">
        <v>417</v>
      </c>
      <c r="C53" s="332" t="n">
        <v>46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4"/>
    </row>
    <row r="54" customFormat="false" ht="12" hidden="false" customHeight="false" outlineLevel="0" collapsed="false">
      <c r="B54" s="335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32.99"/>
    <col collapsed="false" customWidth="false" hidden="false" outlineLevel="0" max="2" min="2" style="290" width="9.09"/>
    <col collapsed="false" customWidth="true" hidden="false" outlineLevel="0" max="3" min="3" style="290" width="5.32"/>
    <col collapsed="false" customWidth="true" hidden="false" outlineLevel="0" max="4" min="4" style="290" width="16.32"/>
    <col collapsed="false" customWidth="true" hidden="false" outlineLevel="0" max="6" min="5" style="290" width="10.66"/>
    <col collapsed="false" customWidth="true" hidden="false" outlineLevel="0" max="7" min="7" style="290" width="14.14"/>
    <col collapsed="false" customWidth="true" hidden="false" outlineLevel="0" max="8" min="8" style="290" width="10.66"/>
    <col collapsed="false" customWidth="true" hidden="false" outlineLevel="0" max="9" min="9" style="290" width="16.32"/>
    <col collapsed="false" customWidth="true" hidden="false" outlineLevel="0" max="11" min="10" style="290" width="10.66"/>
    <col collapsed="false" customWidth="true" hidden="false" outlineLevel="0" max="12" min="12" style="290" width="14.56"/>
    <col collapsed="false" customWidth="true" hidden="false" outlineLevel="0" max="13" min="13" style="290" width="10.66"/>
    <col collapsed="false" customWidth="true" hidden="false" outlineLevel="0" max="14" min="14" style="290" width="9.66"/>
    <col collapsed="false" customWidth="false" hidden="false" outlineLevel="0" max="257" min="15" style="290" width="9.09"/>
  </cols>
  <sheetData>
    <row r="1" customFormat="false" ht="27" hidden="false" customHeight="false" outlineLevel="0" collapsed="false">
      <c r="A1" s="317" t="s">
        <v>48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9.9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38" t="s">
        <v>483</v>
      </c>
    </row>
    <row r="3" customFormat="false" ht="12.75" hidden="false" customHeight="false" outlineLevel="0" collapsed="false">
      <c r="A3" s="336" t="s">
        <v>35</v>
      </c>
      <c r="M3" s="319" t="s">
        <v>36</v>
      </c>
    </row>
    <row r="4" customFormat="false" ht="20.4" hidden="false" customHeight="true" outlineLevel="0" collapsed="false">
      <c r="A4" s="320" t="s">
        <v>381</v>
      </c>
      <c r="B4" s="337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28.95" hidden="false" customHeight="true" outlineLevel="0" collapsed="false">
      <c r="A5" s="320"/>
      <c r="B5" s="337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4" hidden="false" customHeight="true" outlineLevel="0" collapsed="false">
      <c r="A6" s="320"/>
      <c r="B6" s="337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24" hidden="false" customHeight="true" outlineLevel="0" collapsed="false">
      <c r="A7" s="321" t="s">
        <v>42</v>
      </c>
      <c r="B7" s="321"/>
      <c r="C7" s="306"/>
      <c r="D7" s="296" t="n">
        <v>1</v>
      </c>
      <c r="E7" s="296" t="n">
        <v>2</v>
      </c>
      <c r="F7" s="296" t="n">
        <v>3</v>
      </c>
      <c r="G7" s="296" t="n">
        <v>4</v>
      </c>
      <c r="H7" s="296" t="n">
        <v>5</v>
      </c>
      <c r="I7" s="296" t="n">
        <v>6</v>
      </c>
      <c r="J7" s="296" t="n">
        <v>7</v>
      </c>
      <c r="K7" s="296" t="n">
        <v>8</v>
      </c>
      <c r="L7" s="296" t="n">
        <v>9</v>
      </c>
      <c r="M7" s="297" t="n">
        <v>10</v>
      </c>
    </row>
    <row r="8" customFormat="false" ht="24" hidden="false" customHeight="true" outlineLevel="0" collapsed="false">
      <c r="A8" s="305" t="s">
        <v>484</v>
      </c>
      <c r="B8" s="300" t="s">
        <v>385</v>
      </c>
      <c r="C8" s="306" t="n">
        <v>1</v>
      </c>
      <c r="D8" s="312" t="s">
        <v>385</v>
      </c>
      <c r="E8" s="312" t="s">
        <v>385</v>
      </c>
      <c r="F8" s="303"/>
      <c r="G8" s="303"/>
      <c r="H8" s="303"/>
      <c r="I8" s="312" t="s">
        <v>385</v>
      </c>
      <c r="J8" s="312" t="s">
        <v>385</v>
      </c>
      <c r="K8" s="303"/>
      <c r="L8" s="303"/>
      <c r="M8" s="304"/>
    </row>
    <row r="9" customFormat="false" ht="24" hidden="false" customHeight="true" outlineLevel="0" collapsed="false">
      <c r="A9" s="338" t="s">
        <v>485</v>
      </c>
      <c r="B9" s="339" t="s">
        <v>387</v>
      </c>
      <c r="C9" s="306" t="n">
        <v>2</v>
      </c>
      <c r="D9" s="306"/>
      <c r="E9" s="306"/>
      <c r="F9" s="303"/>
      <c r="G9" s="303"/>
      <c r="H9" s="303"/>
      <c r="I9" s="303"/>
      <c r="J9" s="303"/>
      <c r="K9" s="303"/>
      <c r="L9" s="303"/>
      <c r="M9" s="304"/>
    </row>
    <row r="10" customFormat="false" ht="24" hidden="false" customHeight="true" outlineLevel="0" collapsed="false">
      <c r="A10" s="340" t="s">
        <v>486</v>
      </c>
      <c r="B10" s="341" t="s">
        <v>387</v>
      </c>
      <c r="C10" s="306" t="n">
        <v>3</v>
      </c>
      <c r="D10" s="306"/>
      <c r="E10" s="306"/>
      <c r="F10" s="303"/>
      <c r="G10" s="303"/>
      <c r="H10" s="303"/>
      <c r="I10" s="303"/>
      <c r="J10" s="303"/>
      <c r="K10" s="303"/>
      <c r="L10" s="303"/>
      <c r="M10" s="304"/>
    </row>
    <row r="11" customFormat="false" ht="24" hidden="false" customHeight="true" outlineLevel="0" collapsed="false">
      <c r="A11" s="340" t="s">
        <v>487</v>
      </c>
      <c r="B11" s="341" t="s">
        <v>417</v>
      </c>
      <c r="C11" s="306" t="n">
        <v>4</v>
      </c>
      <c r="D11" s="306"/>
      <c r="E11" s="306"/>
      <c r="F11" s="303"/>
      <c r="G11" s="303"/>
      <c r="H11" s="303"/>
      <c r="I11" s="303"/>
      <c r="J11" s="303"/>
      <c r="K11" s="303"/>
      <c r="L11" s="303"/>
      <c r="M11" s="304"/>
    </row>
    <row r="12" customFormat="false" ht="24" hidden="false" customHeight="true" outlineLevel="0" collapsed="false">
      <c r="A12" s="340" t="s">
        <v>488</v>
      </c>
      <c r="B12" s="341" t="s">
        <v>489</v>
      </c>
      <c r="C12" s="306" t="n">
        <v>5</v>
      </c>
      <c r="D12" s="306"/>
      <c r="E12" s="306"/>
      <c r="F12" s="303"/>
      <c r="G12" s="303"/>
      <c r="H12" s="303"/>
      <c r="I12" s="303"/>
      <c r="J12" s="303"/>
      <c r="K12" s="303"/>
      <c r="L12" s="303"/>
      <c r="M12" s="304"/>
    </row>
    <row r="13" customFormat="false" ht="24" hidden="false" customHeight="true" outlineLevel="0" collapsed="false">
      <c r="A13" s="325" t="s">
        <v>490</v>
      </c>
      <c r="B13" s="306" t="s">
        <v>387</v>
      </c>
      <c r="C13" s="306" t="n">
        <v>6</v>
      </c>
      <c r="D13" s="306"/>
      <c r="E13" s="306"/>
      <c r="F13" s="303"/>
      <c r="G13" s="303"/>
      <c r="H13" s="303"/>
      <c r="I13" s="303"/>
      <c r="J13" s="303"/>
      <c r="K13" s="303"/>
      <c r="L13" s="303"/>
      <c r="M13" s="304"/>
    </row>
    <row r="14" customFormat="false" ht="27.75" hidden="false" customHeight="true" outlineLevel="0" collapsed="false">
      <c r="A14" s="325" t="s">
        <v>491</v>
      </c>
      <c r="B14" s="296" t="s">
        <v>492</v>
      </c>
      <c r="C14" s="306" t="n">
        <v>7</v>
      </c>
      <c r="D14" s="306"/>
      <c r="E14" s="306"/>
      <c r="F14" s="303"/>
      <c r="G14" s="303"/>
      <c r="H14" s="303"/>
      <c r="I14" s="303"/>
      <c r="J14" s="303"/>
      <c r="K14" s="303"/>
      <c r="L14" s="303"/>
      <c r="M14" s="304"/>
    </row>
    <row r="15" customFormat="false" ht="24" hidden="false" customHeight="true" outlineLevel="0" collapsed="false">
      <c r="A15" s="325" t="s">
        <v>493</v>
      </c>
      <c r="B15" s="300" t="s">
        <v>385</v>
      </c>
      <c r="C15" s="306" t="n">
        <v>8</v>
      </c>
      <c r="D15" s="312" t="s">
        <v>385</v>
      </c>
      <c r="E15" s="312" t="s">
        <v>385</v>
      </c>
      <c r="F15" s="303"/>
      <c r="G15" s="303"/>
      <c r="H15" s="303"/>
      <c r="I15" s="312" t="s">
        <v>385</v>
      </c>
      <c r="J15" s="312" t="s">
        <v>385</v>
      </c>
      <c r="K15" s="303"/>
      <c r="L15" s="303"/>
      <c r="M15" s="304"/>
    </row>
    <row r="16" customFormat="false" ht="24" hidden="false" customHeight="true" outlineLevel="0" collapsed="false">
      <c r="A16" s="325" t="s">
        <v>494</v>
      </c>
      <c r="B16" s="300" t="s">
        <v>385</v>
      </c>
      <c r="C16" s="306" t="n">
        <v>9</v>
      </c>
      <c r="D16" s="312" t="s">
        <v>385</v>
      </c>
      <c r="E16" s="312" t="s">
        <v>385</v>
      </c>
      <c r="F16" s="303"/>
      <c r="G16" s="303"/>
      <c r="H16" s="303"/>
      <c r="I16" s="312" t="s">
        <v>385</v>
      </c>
      <c r="J16" s="312" t="s">
        <v>385</v>
      </c>
      <c r="K16" s="303"/>
      <c r="L16" s="303"/>
      <c r="M16" s="304"/>
    </row>
    <row r="17" customFormat="false" ht="24" hidden="false" customHeight="true" outlineLevel="0" collapsed="false">
      <c r="A17" s="325" t="s">
        <v>495</v>
      </c>
      <c r="B17" s="296" t="s">
        <v>387</v>
      </c>
      <c r="C17" s="306" t="n">
        <v>10</v>
      </c>
      <c r="D17" s="306"/>
      <c r="E17" s="306"/>
      <c r="F17" s="303"/>
      <c r="G17" s="303"/>
      <c r="H17" s="303"/>
      <c r="I17" s="303"/>
      <c r="J17" s="303"/>
      <c r="K17" s="303"/>
      <c r="L17" s="303"/>
      <c r="M17" s="304"/>
    </row>
    <row r="18" customFormat="false" ht="24" hidden="false" customHeight="true" outlineLevel="0" collapsed="false">
      <c r="A18" s="325" t="s">
        <v>496</v>
      </c>
      <c r="B18" s="300" t="s">
        <v>385</v>
      </c>
      <c r="C18" s="306" t="n">
        <v>11</v>
      </c>
      <c r="D18" s="312" t="s">
        <v>385</v>
      </c>
      <c r="E18" s="312" t="s">
        <v>385</v>
      </c>
      <c r="F18" s="303"/>
      <c r="G18" s="303"/>
      <c r="H18" s="303"/>
      <c r="I18" s="312" t="s">
        <v>385</v>
      </c>
      <c r="J18" s="312" t="s">
        <v>385</v>
      </c>
      <c r="K18" s="303"/>
      <c r="L18" s="303"/>
      <c r="M18" s="304"/>
    </row>
    <row r="19" customFormat="false" ht="31.5" hidden="false" customHeight="true" outlineLevel="0" collapsed="false">
      <c r="A19" s="325" t="s">
        <v>497</v>
      </c>
      <c r="B19" s="300" t="s">
        <v>385</v>
      </c>
      <c r="C19" s="306" t="n">
        <v>12</v>
      </c>
      <c r="D19" s="312" t="s">
        <v>385</v>
      </c>
      <c r="E19" s="312" t="s">
        <v>385</v>
      </c>
      <c r="F19" s="303"/>
      <c r="G19" s="303"/>
      <c r="H19" s="303"/>
      <c r="I19" s="312" t="s">
        <v>385</v>
      </c>
      <c r="J19" s="312" t="s">
        <v>385</v>
      </c>
      <c r="K19" s="303"/>
      <c r="L19" s="303"/>
      <c r="M19" s="304"/>
    </row>
    <row r="20" customFormat="false" ht="24" hidden="false" customHeight="true" outlineLevel="0" collapsed="false">
      <c r="A20" s="325" t="s">
        <v>498</v>
      </c>
      <c r="B20" s="306" t="s">
        <v>401</v>
      </c>
      <c r="C20" s="306" t="n">
        <v>13</v>
      </c>
      <c r="D20" s="312" t="s">
        <v>385</v>
      </c>
      <c r="E20" s="312" t="s">
        <v>385</v>
      </c>
      <c r="F20" s="303"/>
      <c r="G20" s="303"/>
      <c r="H20" s="303"/>
      <c r="I20" s="312" t="s">
        <v>385</v>
      </c>
      <c r="J20" s="312" t="s">
        <v>385</v>
      </c>
      <c r="K20" s="303"/>
      <c r="L20" s="303"/>
      <c r="M20" s="304"/>
    </row>
    <row r="21" customFormat="false" ht="24" hidden="false" customHeight="true" outlineLevel="0" collapsed="false">
      <c r="A21" s="325" t="s">
        <v>499</v>
      </c>
      <c r="B21" s="300" t="s">
        <v>385</v>
      </c>
      <c r="C21" s="306" t="n">
        <v>14</v>
      </c>
      <c r="D21" s="312" t="s">
        <v>385</v>
      </c>
      <c r="E21" s="312" t="s">
        <v>385</v>
      </c>
      <c r="F21" s="303"/>
      <c r="G21" s="303"/>
      <c r="H21" s="303"/>
      <c r="I21" s="312" t="s">
        <v>385</v>
      </c>
      <c r="J21" s="312" t="s">
        <v>385</v>
      </c>
      <c r="K21" s="303"/>
      <c r="L21" s="303"/>
      <c r="M21" s="304"/>
    </row>
    <row r="22" customFormat="false" ht="24" hidden="false" customHeight="true" outlineLevel="0" collapsed="false">
      <c r="A22" s="342" t="s">
        <v>500</v>
      </c>
      <c r="B22" s="300" t="s">
        <v>385</v>
      </c>
      <c r="C22" s="306" t="n">
        <v>15</v>
      </c>
      <c r="D22" s="312" t="s">
        <v>385</v>
      </c>
      <c r="E22" s="312" t="s">
        <v>385</v>
      </c>
      <c r="F22" s="303"/>
      <c r="G22" s="303"/>
      <c r="H22" s="303"/>
      <c r="I22" s="312" t="s">
        <v>385</v>
      </c>
      <c r="J22" s="312" t="s">
        <v>385</v>
      </c>
      <c r="K22" s="343"/>
      <c r="L22" s="343"/>
      <c r="M22" s="344"/>
    </row>
    <row r="23" customFormat="false" ht="24" hidden="false" customHeight="true" outlineLevel="0" collapsed="false">
      <c r="A23" s="345" t="s">
        <v>501</v>
      </c>
      <c r="B23" s="314" t="s">
        <v>385</v>
      </c>
      <c r="C23" s="314" t="n">
        <v>16</v>
      </c>
      <c r="D23" s="314" t="s">
        <v>385</v>
      </c>
      <c r="E23" s="332" t="s">
        <v>385</v>
      </c>
      <c r="F23" s="315"/>
      <c r="G23" s="315"/>
      <c r="H23" s="315"/>
      <c r="I23" s="314" t="s">
        <v>385</v>
      </c>
      <c r="J23" s="332" t="s">
        <v>385</v>
      </c>
      <c r="K23" s="314"/>
      <c r="L23" s="315"/>
      <c r="M23" s="316"/>
    </row>
    <row r="24" customFormat="false" ht="12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</row>
    <row r="25" customFormat="false" ht="12" hidden="false" customHeight="false" outlineLevel="0" collapsed="false">
      <c r="G25" s="347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24:M24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42.66"/>
    <col collapsed="false" customWidth="true" hidden="false" outlineLevel="0" max="2" min="2" style="290" width="4.54"/>
    <col collapsed="false" customWidth="true" hidden="false" outlineLevel="0" max="3" min="3" style="290" width="24.66"/>
    <col collapsed="false" customWidth="true" hidden="false" outlineLevel="0" max="6" min="4" style="290" width="27.66"/>
    <col collapsed="false" customWidth="true" hidden="false" outlineLevel="0" max="7" min="7" style="290" width="9.66"/>
    <col collapsed="false" customWidth="false" hidden="false" outlineLevel="0" max="257" min="8" style="290" width="9.09"/>
  </cols>
  <sheetData>
    <row r="1" customFormat="false" ht="25.5" hidden="false" customHeight="true" outlineLevel="0" collapsed="false">
      <c r="A1" s="348" t="s">
        <v>502</v>
      </c>
      <c r="B1" s="348"/>
      <c r="C1" s="348"/>
      <c r="D1" s="348"/>
      <c r="E1" s="348"/>
      <c r="F1" s="348"/>
    </row>
    <row r="2" customFormat="false" ht="16.95" hidden="false" customHeight="true" outlineLevel="0" collapsed="false">
      <c r="F2" s="238" t="s">
        <v>503</v>
      </c>
    </row>
    <row r="3" customFormat="false" ht="16.95" hidden="false" customHeight="true" outlineLevel="0" collapsed="false">
      <c r="A3" s="349" t="s">
        <v>35</v>
      </c>
      <c r="D3" s="292"/>
      <c r="F3" s="292" t="s">
        <v>36</v>
      </c>
    </row>
    <row r="4" customFormat="false" ht="17.4" hidden="false" customHeight="true" outlineLevel="0" collapsed="false">
      <c r="A4" s="350"/>
      <c r="B4" s="337" t="s">
        <v>38</v>
      </c>
      <c r="C4" s="337" t="s">
        <v>202</v>
      </c>
      <c r="D4" s="337"/>
      <c r="E4" s="351" t="s">
        <v>203</v>
      </c>
      <c r="F4" s="351"/>
    </row>
    <row r="5" customFormat="false" ht="17.4" hidden="false" customHeight="true" outlineLevel="0" collapsed="false">
      <c r="A5" s="350"/>
      <c r="B5" s="337"/>
      <c r="C5" s="352" t="s">
        <v>209</v>
      </c>
      <c r="D5" s="306" t="s">
        <v>261</v>
      </c>
      <c r="E5" s="306" t="s">
        <v>209</v>
      </c>
      <c r="F5" s="353" t="s">
        <v>261</v>
      </c>
    </row>
    <row r="6" customFormat="false" ht="17.4" hidden="false" customHeight="true" outlineLevel="0" collapsed="false">
      <c r="A6" s="321" t="s">
        <v>42</v>
      </c>
      <c r="B6" s="299"/>
      <c r="C6" s="306" t="n">
        <v>1</v>
      </c>
      <c r="D6" s="306" t="n">
        <v>2</v>
      </c>
      <c r="E6" s="306" t="n">
        <v>3</v>
      </c>
      <c r="F6" s="353" t="n">
        <v>4</v>
      </c>
    </row>
    <row r="7" customFormat="false" ht="18.6" hidden="false" customHeight="true" outlineLevel="0" collapsed="false">
      <c r="A7" s="322" t="s">
        <v>204</v>
      </c>
      <c r="B7" s="306" t="n">
        <v>1</v>
      </c>
      <c r="C7" s="300" t="s">
        <v>385</v>
      </c>
      <c r="D7" s="306"/>
      <c r="E7" s="300" t="s">
        <v>385</v>
      </c>
      <c r="F7" s="304"/>
    </row>
    <row r="8" customFormat="false" ht="18.6" hidden="false" customHeight="true" outlineLevel="0" collapsed="false">
      <c r="A8" s="354" t="s">
        <v>504</v>
      </c>
      <c r="B8" s="306" t="n">
        <v>2</v>
      </c>
      <c r="C8" s="306"/>
      <c r="D8" s="306"/>
      <c r="E8" s="303"/>
      <c r="F8" s="304"/>
    </row>
    <row r="9" customFormat="false" ht="18.6" hidden="false" customHeight="true" outlineLevel="0" collapsed="false">
      <c r="A9" s="355" t="s">
        <v>505</v>
      </c>
      <c r="B9" s="306" t="n">
        <v>3</v>
      </c>
      <c r="C9" s="306"/>
      <c r="D9" s="306"/>
      <c r="E9" s="303"/>
      <c r="F9" s="304"/>
    </row>
    <row r="10" customFormat="false" ht="18.6" hidden="false" customHeight="true" outlineLevel="0" collapsed="false">
      <c r="A10" s="355" t="s">
        <v>506</v>
      </c>
      <c r="B10" s="306" t="n">
        <v>4</v>
      </c>
      <c r="C10" s="306"/>
      <c r="D10" s="306"/>
      <c r="E10" s="303"/>
      <c r="F10" s="304"/>
    </row>
    <row r="11" customFormat="false" ht="18.6" hidden="false" customHeight="true" outlineLevel="0" collapsed="false">
      <c r="A11" s="325" t="s">
        <v>507</v>
      </c>
      <c r="B11" s="306" t="n">
        <v>5</v>
      </c>
      <c r="C11" s="303"/>
      <c r="D11" s="303"/>
      <c r="E11" s="303"/>
      <c r="F11" s="304"/>
    </row>
    <row r="12" customFormat="false" ht="18.6" hidden="false" customHeight="true" outlineLevel="0" collapsed="false">
      <c r="A12" s="356" t="s">
        <v>508</v>
      </c>
      <c r="B12" s="306" t="n">
        <v>6</v>
      </c>
      <c r="C12" s="303"/>
      <c r="D12" s="303"/>
      <c r="E12" s="303"/>
      <c r="F12" s="304"/>
    </row>
    <row r="13" customFormat="false" ht="18.6" hidden="false" customHeight="true" outlineLevel="0" collapsed="false">
      <c r="A13" s="356" t="s">
        <v>509</v>
      </c>
      <c r="B13" s="306" t="n">
        <v>7</v>
      </c>
      <c r="C13" s="303"/>
      <c r="D13" s="303"/>
      <c r="E13" s="303"/>
      <c r="F13" s="304"/>
    </row>
    <row r="14" customFormat="false" ht="18.6" hidden="false" customHeight="true" outlineLevel="0" collapsed="false">
      <c r="A14" s="357" t="s">
        <v>510</v>
      </c>
      <c r="B14" s="306" t="n">
        <v>8</v>
      </c>
      <c r="C14" s="358" t="s">
        <v>385</v>
      </c>
      <c r="D14" s="303"/>
      <c r="E14" s="300" t="s">
        <v>385</v>
      </c>
      <c r="F14" s="304"/>
    </row>
    <row r="15" customFormat="false" ht="18.6" hidden="false" customHeight="true" outlineLevel="0" collapsed="false">
      <c r="A15" s="357" t="s">
        <v>511</v>
      </c>
      <c r="B15" s="306" t="n">
        <v>9</v>
      </c>
      <c r="C15" s="303"/>
      <c r="D15" s="303"/>
      <c r="E15" s="303"/>
      <c r="F15" s="304"/>
    </row>
    <row r="16" customFormat="false" ht="18.6" hidden="false" customHeight="true" outlineLevel="0" collapsed="false">
      <c r="A16" s="324" t="s">
        <v>512</v>
      </c>
      <c r="B16" s="306" t="n">
        <v>10</v>
      </c>
      <c r="C16" s="358" t="s">
        <v>385</v>
      </c>
      <c r="D16" s="303"/>
      <c r="E16" s="300" t="s">
        <v>385</v>
      </c>
      <c r="F16" s="304"/>
    </row>
    <row r="17" customFormat="false" ht="18.6" hidden="false" customHeight="true" outlineLevel="0" collapsed="false">
      <c r="A17" s="359" t="s">
        <v>513</v>
      </c>
      <c r="B17" s="306" t="n">
        <v>11</v>
      </c>
      <c r="C17" s="358" t="s">
        <v>385</v>
      </c>
      <c r="D17" s="303"/>
      <c r="E17" s="300" t="s">
        <v>385</v>
      </c>
      <c r="F17" s="304"/>
    </row>
    <row r="18" customFormat="false" ht="18.6" hidden="false" customHeight="true" outlineLevel="0" collapsed="false">
      <c r="A18" s="360" t="s">
        <v>514</v>
      </c>
      <c r="B18" s="306" t="n">
        <v>12</v>
      </c>
      <c r="C18" s="358" t="s">
        <v>385</v>
      </c>
      <c r="D18" s="303"/>
      <c r="E18" s="300" t="s">
        <v>385</v>
      </c>
      <c r="F18" s="304"/>
    </row>
    <row r="19" customFormat="false" ht="18.6" hidden="false" customHeight="true" outlineLevel="0" collapsed="false">
      <c r="A19" s="361" t="s">
        <v>515</v>
      </c>
      <c r="B19" s="306" t="n">
        <v>13</v>
      </c>
      <c r="C19" s="358" t="s">
        <v>385</v>
      </c>
      <c r="D19" s="358"/>
      <c r="E19" s="358" t="s">
        <v>385</v>
      </c>
      <c r="F19" s="344"/>
    </row>
    <row r="20" customFormat="false" ht="18.6" hidden="false" customHeight="true" outlineLevel="0" collapsed="false">
      <c r="A20" s="362" t="s">
        <v>516</v>
      </c>
      <c r="B20" s="314" t="n">
        <v>14</v>
      </c>
      <c r="C20" s="363" t="s">
        <v>385</v>
      </c>
      <c r="D20" s="315"/>
      <c r="E20" s="314" t="s">
        <v>385</v>
      </c>
      <c r="F20" s="316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55.14"/>
    <col collapsed="false" customWidth="true" hidden="false" outlineLevel="0" max="2" min="2" style="364" width="6.09"/>
    <col collapsed="false" customWidth="true" hidden="false" outlineLevel="0" max="10" min="3" style="290" width="15.32"/>
    <col collapsed="false" customWidth="false" hidden="false" outlineLevel="0" max="257" min="11" style="290" width="9.09"/>
  </cols>
  <sheetData>
    <row r="1" customFormat="false" ht="34.2" hidden="false" customHeight="true" outlineLevel="0" collapsed="false">
      <c r="A1" s="80" t="s">
        <v>51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4" hidden="false" customHeight="true" outlineLevel="0" collapsed="false">
      <c r="B2" s="290"/>
      <c r="J2" s="319" t="s">
        <v>518</v>
      </c>
    </row>
    <row r="3" customFormat="false" ht="16.2" hidden="false" customHeight="true" outlineLevel="0" collapsed="false">
      <c r="A3" s="336" t="s">
        <v>35</v>
      </c>
      <c r="B3" s="290"/>
      <c r="J3" s="319" t="s">
        <v>36</v>
      </c>
    </row>
    <row r="4" customFormat="false" ht="21.6" hidden="false" customHeight="true" outlineLevel="0" collapsed="false">
      <c r="A4" s="365" t="s">
        <v>381</v>
      </c>
      <c r="B4" s="366" t="s">
        <v>38</v>
      </c>
      <c r="C4" s="366" t="s">
        <v>202</v>
      </c>
      <c r="D4" s="366"/>
      <c r="E4" s="366"/>
      <c r="F4" s="366"/>
      <c r="G4" s="367" t="s">
        <v>203</v>
      </c>
      <c r="H4" s="367"/>
      <c r="I4" s="367"/>
      <c r="J4" s="367"/>
    </row>
    <row r="5" customFormat="false" ht="21.6" hidden="false" customHeight="true" outlineLevel="0" collapsed="false">
      <c r="A5" s="365"/>
      <c r="B5" s="366"/>
      <c r="C5" s="368" t="s">
        <v>209</v>
      </c>
      <c r="D5" s="368"/>
      <c r="E5" s="368"/>
      <c r="F5" s="162" t="s">
        <v>261</v>
      </c>
      <c r="G5" s="368" t="s">
        <v>209</v>
      </c>
      <c r="H5" s="368"/>
      <c r="I5" s="368"/>
      <c r="J5" s="369" t="s">
        <v>261</v>
      </c>
    </row>
    <row r="6" customFormat="false" ht="21.6" hidden="false" customHeight="true" outlineLevel="0" collapsed="false">
      <c r="A6" s="365"/>
      <c r="B6" s="366"/>
      <c r="C6" s="368" t="s">
        <v>253</v>
      </c>
      <c r="D6" s="368" t="s">
        <v>519</v>
      </c>
      <c r="E6" s="162" t="s">
        <v>520</v>
      </c>
      <c r="F6" s="162"/>
      <c r="G6" s="368" t="s">
        <v>253</v>
      </c>
      <c r="H6" s="368" t="s">
        <v>519</v>
      </c>
      <c r="I6" s="162" t="s">
        <v>520</v>
      </c>
      <c r="J6" s="369"/>
    </row>
    <row r="7" customFormat="false" ht="24.6" hidden="false" customHeight="true" outlineLevel="0" collapsed="false">
      <c r="A7" s="370" t="s">
        <v>42</v>
      </c>
      <c r="B7" s="371"/>
      <c r="C7" s="193" t="n">
        <v>1</v>
      </c>
      <c r="D7" s="193" t="n">
        <v>2</v>
      </c>
      <c r="E7" s="193" t="n">
        <v>3</v>
      </c>
      <c r="F7" s="193" t="n">
        <v>4</v>
      </c>
      <c r="G7" s="193" t="n">
        <v>5</v>
      </c>
      <c r="H7" s="193" t="n">
        <v>6</v>
      </c>
      <c r="I7" s="193" t="n">
        <v>7</v>
      </c>
      <c r="J7" s="198" t="n">
        <v>8</v>
      </c>
    </row>
    <row r="8" customFormat="false" ht="24.6" hidden="false" customHeight="true" outlineLevel="0" collapsed="false">
      <c r="A8" s="370" t="s">
        <v>204</v>
      </c>
      <c r="B8" s="193" t="n">
        <v>1</v>
      </c>
      <c r="C8" s="306"/>
      <c r="D8" s="306"/>
      <c r="E8" s="306"/>
      <c r="F8" s="372"/>
      <c r="G8" s="306"/>
      <c r="H8" s="306"/>
      <c r="I8" s="306"/>
      <c r="J8" s="373"/>
    </row>
    <row r="9" customFormat="false" ht="24.6" hidden="false" customHeight="true" outlineLevel="0" collapsed="false">
      <c r="A9" s="374" t="s">
        <v>521</v>
      </c>
      <c r="B9" s="193" t="n">
        <v>2</v>
      </c>
      <c r="C9" s="371"/>
      <c r="D9" s="371"/>
      <c r="E9" s="372"/>
      <c r="F9" s="372"/>
      <c r="G9" s="371"/>
      <c r="H9" s="371"/>
      <c r="I9" s="371"/>
      <c r="J9" s="373"/>
    </row>
    <row r="10" customFormat="false" ht="24.6" hidden="false" customHeight="true" outlineLevel="0" collapsed="false">
      <c r="A10" s="375" t="s">
        <v>522</v>
      </c>
      <c r="B10" s="193" t="n">
        <v>3</v>
      </c>
      <c r="C10" s="371"/>
      <c r="D10" s="371"/>
      <c r="E10" s="372"/>
      <c r="F10" s="372"/>
      <c r="G10" s="371"/>
      <c r="H10" s="371"/>
      <c r="I10" s="371"/>
      <c r="J10" s="373"/>
    </row>
    <row r="11" customFormat="false" ht="24.6" hidden="false" customHeight="true" outlineLevel="0" collapsed="false">
      <c r="A11" s="375" t="s">
        <v>523</v>
      </c>
      <c r="B11" s="193" t="n">
        <v>4</v>
      </c>
      <c r="C11" s="371"/>
      <c r="D11" s="371"/>
      <c r="E11" s="372"/>
      <c r="F11" s="372"/>
      <c r="G11" s="371"/>
      <c r="H11" s="371"/>
      <c r="I11" s="371"/>
      <c r="J11" s="373"/>
    </row>
    <row r="12" customFormat="false" ht="24.6" hidden="false" customHeight="true" outlineLevel="0" collapsed="false">
      <c r="A12" s="375" t="s">
        <v>524</v>
      </c>
      <c r="B12" s="193" t="n">
        <v>5</v>
      </c>
      <c r="C12" s="371"/>
      <c r="D12" s="371"/>
      <c r="E12" s="372"/>
      <c r="F12" s="372"/>
      <c r="G12" s="371"/>
      <c r="H12" s="371"/>
      <c r="I12" s="371"/>
      <c r="J12" s="373"/>
    </row>
    <row r="13" customFormat="false" ht="24.6" hidden="false" customHeight="true" outlineLevel="0" collapsed="false">
      <c r="A13" s="375" t="s">
        <v>525</v>
      </c>
      <c r="B13" s="193" t="n">
        <v>6</v>
      </c>
      <c r="C13" s="371"/>
      <c r="D13" s="371"/>
      <c r="E13" s="372"/>
      <c r="F13" s="372"/>
      <c r="G13" s="371"/>
      <c r="H13" s="371"/>
      <c r="I13" s="371"/>
      <c r="J13" s="373"/>
    </row>
    <row r="14" customFormat="false" ht="24.6" hidden="false" customHeight="true" outlineLevel="0" collapsed="false">
      <c r="A14" s="376" t="s">
        <v>526</v>
      </c>
      <c r="B14" s="193" t="n">
        <v>7</v>
      </c>
      <c r="C14" s="371"/>
      <c r="D14" s="371"/>
      <c r="E14" s="372"/>
      <c r="F14" s="372"/>
      <c r="G14" s="371"/>
      <c r="H14" s="371"/>
      <c r="I14" s="371"/>
      <c r="J14" s="373"/>
    </row>
    <row r="15" customFormat="false" ht="24.6" hidden="false" customHeight="true" outlineLevel="0" collapsed="false">
      <c r="A15" s="375" t="s">
        <v>527</v>
      </c>
      <c r="B15" s="193" t="n">
        <v>8</v>
      </c>
      <c r="C15" s="371"/>
      <c r="D15" s="371"/>
      <c r="E15" s="372"/>
      <c r="F15" s="372"/>
      <c r="G15" s="371"/>
      <c r="H15" s="371"/>
      <c r="I15" s="371"/>
      <c r="J15" s="373"/>
    </row>
    <row r="16" customFormat="false" ht="24.6" hidden="false" customHeight="true" outlineLevel="0" collapsed="false">
      <c r="A16" s="375" t="s">
        <v>528</v>
      </c>
      <c r="B16" s="193" t="n">
        <v>9</v>
      </c>
      <c r="C16" s="371"/>
      <c r="D16" s="371"/>
      <c r="E16" s="372"/>
      <c r="F16" s="372"/>
      <c r="G16" s="371"/>
      <c r="H16" s="371"/>
      <c r="I16" s="371"/>
      <c r="J16" s="373"/>
    </row>
    <row r="17" customFormat="false" ht="24.6" hidden="false" customHeight="true" outlineLevel="0" collapsed="false">
      <c r="A17" s="375" t="s">
        <v>529</v>
      </c>
      <c r="B17" s="193" t="n">
        <v>10</v>
      </c>
      <c r="C17" s="371"/>
      <c r="D17" s="371"/>
      <c r="E17" s="372"/>
      <c r="F17" s="372"/>
      <c r="G17" s="371"/>
      <c r="H17" s="371"/>
      <c r="I17" s="371"/>
      <c r="J17" s="373"/>
    </row>
    <row r="18" customFormat="false" ht="24.6" hidden="false" customHeight="true" outlineLevel="0" collapsed="false">
      <c r="A18" s="375" t="s">
        <v>530</v>
      </c>
      <c r="B18" s="193" t="n">
        <v>11</v>
      </c>
      <c r="C18" s="371"/>
      <c r="D18" s="371"/>
      <c r="E18" s="372"/>
      <c r="F18" s="372"/>
      <c r="G18" s="371"/>
      <c r="H18" s="371"/>
      <c r="I18" s="371"/>
      <c r="J18" s="373"/>
    </row>
    <row r="19" customFormat="false" ht="24.6" hidden="false" customHeight="true" outlineLevel="0" collapsed="false">
      <c r="A19" s="375" t="s">
        <v>531</v>
      </c>
      <c r="B19" s="193" t="n">
        <v>12</v>
      </c>
      <c r="C19" s="371"/>
      <c r="D19" s="371"/>
      <c r="E19" s="372"/>
      <c r="F19" s="372"/>
      <c r="G19" s="371"/>
      <c r="H19" s="371"/>
      <c r="I19" s="371"/>
      <c r="J19" s="373"/>
    </row>
    <row r="20" customFormat="false" ht="24.6" hidden="false" customHeight="true" outlineLevel="0" collapsed="false">
      <c r="A20" s="377" t="s">
        <v>532</v>
      </c>
      <c r="B20" s="378" t="n">
        <v>13</v>
      </c>
      <c r="C20" s="379"/>
      <c r="D20" s="379"/>
      <c r="E20" s="380"/>
      <c r="F20" s="380"/>
      <c r="G20" s="379"/>
      <c r="H20" s="379"/>
      <c r="I20" s="379"/>
      <c r="J20" s="381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382" width="27.43"/>
    <col collapsed="false" customWidth="true" hidden="false" outlineLevel="0" max="2" min="2" style="382" width="4.54"/>
    <col collapsed="false" customWidth="true" hidden="false" outlineLevel="0" max="4" min="3" style="382" width="14.33"/>
    <col collapsed="false" customWidth="true" hidden="false" outlineLevel="0" max="5" min="5" style="382" width="17.43"/>
    <col collapsed="false" customWidth="true" hidden="false" outlineLevel="0" max="7" min="6" style="382" width="14.33"/>
    <col collapsed="false" customWidth="true" hidden="false" outlineLevel="0" max="8" min="8" style="382" width="14.87"/>
    <col collapsed="false" customWidth="true" hidden="false" outlineLevel="0" max="9" min="9" style="382" width="14.33"/>
    <col collapsed="false" customWidth="true" hidden="false" outlineLevel="0" max="10" min="10" style="382" width="17.43"/>
    <col collapsed="false" customWidth="true" hidden="false" outlineLevel="0" max="11" min="11" style="382" width="14.33"/>
    <col collapsed="false" customWidth="true" hidden="false" outlineLevel="0" max="12" min="12" style="382" width="9.66"/>
    <col collapsed="false" customWidth="false" hidden="false" outlineLevel="0" max="257" min="13" style="382" width="9.09"/>
  </cols>
  <sheetData>
    <row r="1" s="384" customFormat="true" ht="27" hidden="false" customHeight="false" outlineLevel="0" collapsed="false">
      <c r="A1" s="383" t="s">
        <v>533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s="384" customFormat="true" ht="18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319" t="s">
        <v>534</v>
      </c>
    </row>
    <row r="3" customFormat="false" ht="13.5" hidden="false" customHeight="false" outlineLevel="0" collapsed="false">
      <c r="A3" s="336" t="s">
        <v>35</v>
      </c>
      <c r="B3" s="290"/>
      <c r="C3" s="290"/>
      <c r="D3" s="290"/>
      <c r="E3" s="290"/>
      <c r="F3" s="290"/>
      <c r="G3" s="290"/>
      <c r="H3" s="290"/>
      <c r="I3" s="290"/>
      <c r="J3" s="290"/>
      <c r="K3" s="319" t="s">
        <v>36</v>
      </c>
    </row>
    <row r="4" customFormat="false" ht="20.4" hidden="false" customHeight="true" outlineLevel="0" collapsed="false">
      <c r="A4" s="320" t="s">
        <v>381</v>
      </c>
      <c r="B4" s="294" t="s">
        <v>38</v>
      </c>
      <c r="C4" s="337" t="s">
        <v>202</v>
      </c>
      <c r="D4" s="337"/>
      <c r="E4" s="337"/>
      <c r="F4" s="337"/>
      <c r="G4" s="351" t="s">
        <v>203</v>
      </c>
      <c r="H4" s="351"/>
      <c r="I4" s="351"/>
      <c r="J4" s="351"/>
      <c r="K4" s="351"/>
    </row>
    <row r="5" customFormat="false" ht="31.2" hidden="false" customHeight="true" outlineLevel="0" collapsed="false">
      <c r="A5" s="320"/>
      <c r="B5" s="294"/>
      <c r="C5" s="296" t="s">
        <v>209</v>
      </c>
      <c r="D5" s="296" t="s">
        <v>210</v>
      </c>
      <c r="E5" s="296" t="s">
        <v>266</v>
      </c>
      <c r="F5" s="296" t="s">
        <v>212</v>
      </c>
      <c r="G5" s="296" t="s">
        <v>209</v>
      </c>
      <c r="H5" s="296" t="s">
        <v>535</v>
      </c>
      <c r="I5" s="296" t="s">
        <v>210</v>
      </c>
      <c r="J5" s="296" t="s">
        <v>266</v>
      </c>
      <c r="K5" s="297" t="s">
        <v>212</v>
      </c>
    </row>
    <row r="6" customFormat="false" ht="21.6" hidden="false" customHeight="true" outlineLevel="0" collapsed="false">
      <c r="A6" s="321" t="s">
        <v>42</v>
      </c>
      <c r="B6" s="296"/>
      <c r="C6" s="306" t="n">
        <v>1</v>
      </c>
      <c r="D6" s="306" t="n">
        <v>2</v>
      </c>
      <c r="E6" s="306" t="n">
        <v>3</v>
      </c>
      <c r="F6" s="306" t="n">
        <v>4</v>
      </c>
      <c r="G6" s="306" t="n">
        <v>5</v>
      </c>
      <c r="H6" s="306" t="n">
        <v>6</v>
      </c>
      <c r="I6" s="306" t="n">
        <v>7</v>
      </c>
      <c r="J6" s="306" t="n">
        <v>8</v>
      </c>
      <c r="K6" s="353" t="n">
        <v>9</v>
      </c>
    </row>
    <row r="7" customFormat="false" ht="21.6" hidden="false" customHeight="true" outlineLevel="0" collapsed="false">
      <c r="A7" s="385" t="s">
        <v>204</v>
      </c>
      <c r="B7" s="306" t="n">
        <v>1</v>
      </c>
      <c r="C7" s="306"/>
      <c r="D7" s="306"/>
      <c r="E7" s="303"/>
      <c r="F7" s="303"/>
      <c r="G7" s="303"/>
      <c r="H7" s="303"/>
      <c r="I7" s="303"/>
      <c r="J7" s="303"/>
      <c r="K7" s="304"/>
    </row>
    <row r="8" s="390" customFormat="true" ht="21.6" hidden="false" customHeight="true" outlineLevel="0" collapsed="false">
      <c r="A8" s="386" t="s">
        <v>536</v>
      </c>
      <c r="B8" s="306" t="n">
        <v>2</v>
      </c>
      <c r="C8" s="387"/>
      <c r="D8" s="387"/>
      <c r="E8" s="388"/>
      <c r="F8" s="388"/>
      <c r="G8" s="388"/>
      <c r="H8" s="388"/>
      <c r="I8" s="388"/>
      <c r="J8" s="388"/>
      <c r="K8" s="389"/>
    </row>
    <row r="9" s="390" customFormat="true" ht="21.6" hidden="false" customHeight="true" outlineLevel="0" collapsed="false">
      <c r="A9" s="391" t="s">
        <v>537</v>
      </c>
      <c r="B9" s="314" t="n">
        <v>3</v>
      </c>
      <c r="C9" s="392"/>
      <c r="D9" s="392"/>
      <c r="E9" s="393"/>
      <c r="F9" s="393"/>
      <c r="G9" s="393"/>
      <c r="H9" s="393"/>
      <c r="I9" s="393"/>
      <c r="J9" s="393"/>
      <c r="K9" s="394"/>
    </row>
    <row r="10" customFormat="false" ht="12.75" hidden="false" customHeight="fals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</row>
  </sheetData>
  <mergeCells count="6">
    <mergeCell ref="A1:K1"/>
    <mergeCell ref="A4:A5"/>
    <mergeCell ref="B4:B5"/>
    <mergeCell ref="C4:F4"/>
    <mergeCell ref="G4:K4"/>
    <mergeCell ref="A10:K10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382" width="11.09"/>
    <col collapsed="false" customWidth="true" hidden="false" outlineLevel="0" max="2" min="2" style="382" width="5.43"/>
    <col collapsed="false" customWidth="true" hidden="false" outlineLevel="0" max="3" min="3" style="382" width="12.66"/>
    <col collapsed="false" customWidth="true" hidden="false" outlineLevel="0" max="4" min="4" style="382" width="14.33"/>
    <col collapsed="false" customWidth="true" hidden="false" outlineLevel="0" max="5" min="5" style="382" width="17.43"/>
    <col collapsed="false" customWidth="true" hidden="false" outlineLevel="0" max="7" min="6" style="382" width="14.33"/>
    <col collapsed="false" customWidth="true" hidden="false" outlineLevel="0" max="8" min="8" style="382" width="17.43"/>
    <col collapsed="false" customWidth="true" hidden="false" outlineLevel="0" max="9" min="9" style="382" width="14.33"/>
    <col collapsed="false" customWidth="true" hidden="false" outlineLevel="0" max="10" min="10" style="382" width="9.66"/>
    <col collapsed="false" customWidth="false" hidden="false" outlineLevel="0" max="257" min="11" style="382" width="9.09"/>
  </cols>
  <sheetData>
    <row r="1" s="384" customFormat="true" ht="27" hidden="false" customHeight="false" outlineLevel="0" collapsed="false">
      <c r="A1" s="396" t="s">
        <v>538</v>
      </c>
      <c r="B1" s="396"/>
      <c r="C1" s="396"/>
      <c r="D1" s="396"/>
      <c r="E1" s="396"/>
      <c r="F1" s="396"/>
      <c r="G1" s="396"/>
      <c r="H1" s="396"/>
      <c r="I1" s="396"/>
    </row>
    <row r="2" s="384" customFormat="true" ht="18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319" t="s">
        <v>539</v>
      </c>
    </row>
    <row r="3" customFormat="false" ht="13.5" hidden="false" customHeight="false" outlineLevel="0" collapsed="false">
      <c r="A3" s="336" t="s">
        <v>35</v>
      </c>
      <c r="B3" s="336"/>
      <c r="C3" s="290"/>
      <c r="D3" s="290"/>
      <c r="E3" s="290"/>
      <c r="F3" s="290"/>
      <c r="G3" s="290"/>
      <c r="H3" s="290"/>
      <c r="I3" s="319" t="s">
        <v>36</v>
      </c>
    </row>
    <row r="4" customFormat="false" ht="20.4" hidden="false" customHeight="true" outlineLevel="0" collapsed="false">
      <c r="A4" s="320"/>
      <c r="B4" s="337" t="s">
        <v>38</v>
      </c>
      <c r="C4" s="294" t="s">
        <v>285</v>
      </c>
      <c r="D4" s="337" t="s">
        <v>202</v>
      </c>
      <c r="E4" s="337"/>
      <c r="F4" s="337"/>
      <c r="G4" s="351" t="s">
        <v>203</v>
      </c>
      <c r="H4" s="351"/>
      <c r="I4" s="351"/>
    </row>
    <row r="5" customFormat="false" ht="31.2" hidden="false" customHeight="true" outlineLevel="0" collapsed="false">
      <c r="A5" s="320"/>
      <c r="B5" s="337"/>
      <c r="C5" s="294"/>
      <c r="D5" s="296" t="s">
        <v>210</v>
      </c>
      <c r="E5" s="296" t="s">
        <v>211</v>
      </c>
      <c r="F5" s="296" t="s">
        <v>212</v>
      </c>
      <c r="G5" s="296" t="s">
        <v>210</v>
      </c>
      <c r="H5" s="296" t="s">
        <v>211</v>
      </c>
      <c r="I5" s="297" t="s">
        <v>212</v>
      </c>
    </row>
    <row r="6" customFormat="false" ht="21.6" hidden="false" customHeight="true" outlineLevel="0" collapsed="false">
      <c r="A6" s="321" t="s">
        <v>42</v>
      </c>
      <c r="B6" s="299"/>
      <c r="C6" s="306" t="n">
        <v>1</v>
      </c>
      <c r="D6" s="306" t="n">
        <v>2</v>
      </c>
      <c r="E6" s="306" t="n">
        <v>3</v>
      </c>
      <c r="F6" s="306" t="n">
        <v>4</v>
      </c>
      <c r="G6" s="306" t="n">
        <v>5</v>
      </c>
      <c r="H6" s="306" t="n">
        <v>6</v>
      </c>
      <c r="I6" s="353" t="n">
        <v>7</v>
      </c>
    </row>
    <row r="7" customFormat="false" ht="21.6" hidden="false" customHeight="true" outlineLevel="0" collapsed="false">
      <c r="A7" s="321" t="s">
        <v>204</v>
      </c>
      <c r="B7" s="296" t="n">
        <v>1</v>
      </c>
      <c r="C7" s="312" t="s">
        <v>147</v>
      </c>
      <c r="D7" s="306"/>
      <c r="E7" s="306"/>
      <c r="F7" s="306"/>
      <c r="G7" s="306"/>
      <c r="H7" s="306"/>
      <c r="I7" s="353"/>
    </row>
    <row r="8" customFormat="false" ht="21.6" hidden="false" customHeight="true" outlineLevel="0" collapsed="false">
      <c r="A8" s="385"/>
      <c r="B8" s="296" t="n">
        <v>2</v>
      </c>
      <c r="C8" s="306"/>
      <c r="D8" s="306"/>
      <c r="E8" s="303"/>
      <c r="F8" s="303"/>
      <c r="G8" s="303"/>
      <c r="H8" s="303"/>
      <c r="I8" s="304"/>
    </row>
    <row r="9" s="390" customFormat="true" ht="21.6" hidden="false" customHeight="true" outlineLevel="0" collapsed="false">
      <c r="A9" s="385"/>
      <c r="B9" s="312" t="s">
        <v>540</v>
      </c>
      <c r="C9" s="306"/>
      <c r="D9" s="387"/>
      <c r="E9" s="388"/>
      <c r="F9" s="388"/>
      <c r="G9" s="388"/>
      <c r="H9" s="388"/>
      <c r="I9" s="389"/>
    </row>
    <row r="10" s="390" customFormat="true" ht="21.6" hidden="false" customHeight="true" outlineLevel="0" collapsed="false">
      <c r="A10" s="397"/>
      <c r="B10" s="332"/>
      <c r="C10" s="314"/>
      <c r="D10" s="392"/>
      <c r="E10" s="393"/>
      <c r="F10" s="393"/>
      <c r="G10" s="393"/>
      <c r="H10" s="393"/>
      <c r="I10" s="394"/>
    </row>
    <row r="11" customFormat="false" ht="12.75" hidden="fals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6.09"/>
    <col collapsed="false" customWidth="true" hidden="false" outlineLevel="0" max="2" min="2" style="0" width="5.43"/>
    <col collapsed="false" customWidth="true" hidden="false" outlineLevel="0" max="4" min="3" style="0" width="18.09"/>
    <col collapsed="false" customWidth="true" hidden="false" outlineLevel="0" max="5" min="5" style="0" width="40.32"/>
    <col collapsed="false" customWidth="true" hidden="false" outlineLevel="0" max="8" min="7" style="0" width="19.09"/>
  </cols>
  <sheetData>
    <row r="1" customFormat="false" ht="30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</row>
    <row r="2" customFormat="false" ht="17.4" hidden="false" customHeight="true" outlineLevel="0" collapsed="false">
      <c r="A2" s="43"/>
      <c r="B2" s="44"/>
      <c r="C2" s="44"/>
      <c r="D2" s="45"/>
      <c r="E2" s="46"/>
      <c r="F2" s="46"/>
      <c r="G2" s="46"/>
      <c r="H2" s="47" t="s">
        <v>34</v>
      </c>
    </row>
    <row r="3" customFormat="false" ht="16.2" hidden="false" customHeight="true" outlineLevel="0" collapsed="false">
      <c r="A3" s="48" t="s">
        <v>35</v>
      </c>
      <c r="B3" s="46"/>
      <c r="C3" s="46"/>
      <c r="D3" s="45"/>
      <c r="E3" s="46"/>
      <c r="F3" s="46"/>
      <c r="G3" s="46"/>
      <c r="H3" s="47" t="s">
        <v>36</v>
      </c>
    </row>
    <row r="4" customFormat="false" ht="21" hidden="false" customHeight="true" outlineLevel="0" collapsed="false">
      <c r="A4" s="49" t="s">
        <v>37</v>
      </c>
      <c r="B4" s="50" t="s">
        <v>38</v>
      </c>
      <c r="C4" s="50" t="s">
        <v>39</v>
      </c>
      <c r="D4" s="51" t="s">
        <v>40</v>
      </c>
      <c r="E4" s="50" t="s">
        <v>41</v>
      </c>
      <c r="F4" s="50" t="s">
        <v>38</v>
      </c>
      <c r="G4" s="50" t="s">
        <v>39</v>
      </c>
      <c r="H4" s="52" t="s">
        <v>40</v>
      </c>
    </row>
    <row r="5" customFormat="false" ht="19.95" hidden="false" customHeight="true" outlineLevel="0" collapsed="false">
      <c r="A5" s="53" t="s">
        <v>42</v>
      </c>
      <c r="B5" s="54"/>
      <c r="C5" s="54" t="s">
        <v>43</v>
      </c>
      <c r="D5" s="54" t="s">
        <v>44</v>
      </c>
      <c r="E5" s="55" t="s">
        <v>42</v>
      </c>
      <c r="F5" s="56"/>
      <c r="G5" s="54" t="n">
        <v>3</v>
      </c>
      <c r="H5" s="57" t="n">
        <v>4</v>
      </c>
    </row>
    <row r="6" customFormat="false" ht="21.6" hidden="false" customHeight="true" outlineLevel="0" collapsed="false">
      <c r="A6" s="58" t="s">
        <v>45</v>
      </c>
      <c r="B6" s="54" t="s">
        <v>43</v>
      </c>
      <c r="C6" s="59"/>
      <c r="D6" s="59"/>
      <c r="E6" s="60" t="s">
        <v>46</v>
      </c>
      <c r="F6" s="54" t="n">
        <v>43</v>
      </c>
      <c r="G6" s="59"/>
      <c r="H6" s="61"/>
    </row>
    <row r="7" customFormat="false" ht="21.6" hidden="false" customHeight="true" outlineLevel="0" collapsed="false">
      <c r="A7" s="58" t="s">
        <v>47</v>
      </c>
      <c r="B7" s="54" t="s">
        <v>44</v>
      </c>
      <c r="C7" s="62"/>
      <c r="D7" s="62"/>
      <c r="E7" s="60" t="s">
        <v>48</v>
      </c>
      <c r="F7" s="54" t="n">
        <v>44</v>
      </c>
      <c r="G7" s="62"/>
      <c r="H7" s="63"/>
    </row>
    <row r="8" customFormat="false" ht="21.6" hidden="false" customHeight="true" outlineLevel="0" collapsed="false">
      <c r="A8" s="58" t="s">
        <v>49</v>
      </c>
      <c r="B8" s="54" t="s">
        <v>50</v>
      </c>
      <c r="C8" s="64"/>
      <c r="D8" s="64"/>
      <c r="E8" s="60" t="s">
        <v>51</v>
      </c>
      <c r="F8" s="54" t="n">
        <v>45</v>
      </c>
      <c r="G8" s="64"/>
      <c r="H8" s="63"/>
    </row>
    <row r="9" customFormat="false" ht="21.6" hidden="false" customHeight="true" outlineLevel="0" collapsed="false">
      <c r="A9" s="58" t="s">
        <v>52</v>
      </c>
      <c r="B9" s="54" t="s">
        <v>53</v>
      </c>
      <c r="C9" s="64"/>
      <c r="D9" s="64"/>
      <c r="E9" s="65" t="s">
        <v>54</v>
      </c>
      <c r="F9" s="54" t="n">
        <v>46</v>
      </c>
      <c r="G9" s="64"/>
      <c r="H9" s="63"/>
    </row>
    <row r="10" customFormat="false" ht="21.6" hidden="false" customHeight="true" outlineLevel="0" collapsed="false">
      <c r="A10" s="58" t="s">
        <v>55</v>
      </c>
      <c r="B10" s="54" t="s">
        <v>56</v>
      </c>
      <c r="C10" s="64"/>
      <c r="D10" s="64"/>
      <c r="E10" s="65" t="s">
        <v>57</v>
      </c>
      <c r="F10" s="54" t="n">
        <v>47</v>
      </c>
      <c r="G10" s="64"/>
      <c r="H10" s="63"/>
    </row>
    <row r="11" customFormat="false" ht="21.6" hidden="false" customHeight="true" outlineLevel="0" collapsed="false">
      <c r="A11" s="58" t="s">
        <v>58</v>
      </c>
      <c r="B11" s="54" t="s">
        <v>59</v>
      </c>
      <c r="C11" s="64"/>
      <c r="D11" s="64"/>
      <c r="E11" s="60" t="s">
        <v>60</v>
      </c>
      <c r="F11" s="54" t="n">
        <v>48</v>
      </c>
      <c r="G11" s="64"/>
      <c r="H11" s="63"/>
    </row>
    <row r="12" customFormat="false" ht="21.6" hidden="false" customHeight="true" outlineLevel="0" collapsed="false">
      <c r="A12" s="58" t="s">
        <v>61</v>
      </c>
      <c r="B12" s="54" t="s">
        <v>62</v>
      </c>
      <c r="C12" s="64"/>
      <c r="D12" s="64"/>
      <c r="E12" s="65" t="s">
        <v>63</v>
      </c>
      <c r="F12" s="54" t="n">
        <v>49</v>
      </c>
      <c r="G12" s="64"/>
      <c r="H12" s="63"/>
    </row>
    <row r="13" customFormat="false" ht="21.6" hidden="false" customHeight="true" outlineLevel="0" collapsed="false">
      <c r="A13" s="58" t="s">
        <v>64</v>
      </c>
      <c r="B13" s="54" t="s">
        <v>65</v>
      </c>
      <c r="C13" s="64"/>
      <c r="D13" s="64"/>
      <c r="E13" s="65" t="s">
        <v>66</v>
      </c>
      <c r="F13" s="54" t="n">
        <v>50</v>
      </c>
      <c r="G13" s="64"/>
      <c r="H13" s="63"/>
    </row>
    <row r="14" customFormat="false" ht="21.6" hidden="false" customHeight="true" outlineLevel="0" collapsed="false">
      <c r="A14" s="66" t="s">
        <v>67</v>
      </c>
      <c r="B14" s="54" t="s">
        <v>68</v>
      </c>
      <c r="C14" s="64"/>
      <c r="D14" s="64"/>
      <c r="E14" s="60" t="s">
        <v>69</v>
      </c>
      <c r="F14" s="54" t="n">
        <v>51</v>
      </c>
      <c r="G14" s="64"/>
      <c r="H14" s="63"/>
    </row>
    <row r="15" customFormat="false" ht="21.6" hidden="false" customHeight="true" outlineLevel="0" collapsed="false">
      <c r="A15" s="66" t="s">
        <v>70</v>
      </c>
      <c r="B15" s="54" t="s">
        <v>71</v>
      </c>
      <c r="C15" s="64"/>
      <c r="D15" s="64"/>
      <c r="E15" s="60" t="s">
        <v>72</v>
      </c>
      <c r="F15" s="54" t="n">
        <v>52</v>
      </c>
      <c r="G15" s="64"/>
      <c r="H15" s="63"/>
    </row>
    <row r="16" customFormat="false" ht="21.6" hidden="false" customHeight="true" outlineLevel="0" collapsed="false">
      <c r="A16" s="58" t="s">
        <v>73</v>
      </c>
      <c r="B16" s="54" t="s">
        <v>74</v>
      </c>
      <c r="C16" s="64"/>
      <c r="D16" s="64"/>
      <c r="E16" s="65" t="s">
        <v>75</v>
      </c>
      <c r="F16" s="54" t="n">
        <v>53</v>
      </c>
      <c r="G16" s="64"/>
      <c r="H16" s="63"/>
    </row>
    <row r="17" customFormat="false" ht="21.6" hidden="false" customHeight="true" outlineLevel="0" collapsed="false">
      <c r="A17" s="58" t="s">
        <v>76</v>
      </c>
      <c r="B17" s="54" t="s">
        <v>77</v>
      </c>
      <c r="C17" s="64"/>
      <c r="D17" s="64"/>
      <c r="E17" s="60" t="s">
        <v>78</v>
      </c>
      <c r="F17" s="54" t="n">
        <v>54</v>
      </c>
      <c r="G17" s="64"/>
      <c r="H17" s="63"/>
    </row>
    <row r="18" customFormat="false" ht="21.6" hidden="false" customHeight="true" outlineLevel="0" collapsed="false">
      <c r="A18" s="66" t="s">
        <v>79</v>
      </c>
      <c r="B18" s="54" t="s">
        <v>80</v>
      </c>
      <c r="C18" s="64"/>
      <c r="D18" s="64"/>
      <c r="E18" s="60" t="s">
        <v>81</v>
      </c>
      <c r="F18" s="54" t="n">
        <v>55</v>
      </c>
      <c r="G18" s="64"/>
      <c r="H18" s="63"/>
    </row>
    <row r="19" customFormat="false" ht="21.6" hidden="false" customHeight="true" outlineLevel="0" collapsed="false">
      <c r="A19" s="66" t="s">
        <v>82</v>
      </c>
      <c r="B19" s="54" t="s">
        <v>83</v>
      </c>
      <c r="C19" s="64"/>
      <c r="D19" s="64"/>
      <c r="E19" s="60" t="s">
        <v>84</v>
      </c>
      <c r="F19" s="54" t="n">
        <v>56</v>
      </c>
      <c r="G19" s="64"/>
      <c r="H19" s="63"/>
    </row>
    <row r="20" customFormat="false" ht="21.6" hidden="false" customHeight="true" outlineLevel="0" collapsed="false">
      <c r="A20" s="66" t="s">
        <v>85</v>
      </c>
      <c r="B20" s="54" t="s">
        <v>86</v>
      </c>
      <c r="C20" s="64"/>
      <c r="D20" s="64"/>
      <c r="E20" s="65" t="s">
        <v>87</v>
      </c>
      <c r="F20" s="54" t="n">
        <v>57</v>
      </c>
      <c r="G20" s="64"/>
      <c r="H20" s="63"/>
    </row>
    <row r="21" customFormat="false" ht="21.6" hidden="false" customHeight="true" outlineLevel="0" collapsed="false">
      <c r="A21" s="67" t="s">
        <v>88</v>
      </c>
      <c r="B21" s="54" t="s">
        <v>89</v>
      </c>
      <c r="C21" s="62"/>
      <c r="D21" s="62"/>
      <c r="E21" s="65" t="s">
        <v>90</v>
      </c>
      <c r="F21" s="54" t="n">
        <v>58</v>
      </c>
      <c r="G21" s="64"/>
      <c r="H21" s="63"/>
    </row>
    <row r="22" customFormat="false" ht="21.6" hidden="false" customHeight="true" outlineLevel="0" collapsed="false">
      <c r="A22" s="67" t="s">
        <v>91</v>
      </c>
      <c r="B22" s="54" t="s">
        <v>92</v>
      </c>
      <c r="C22" s="64"/>
      <c r="D22" s="64"/>
      <c r="E22" s="60" t="s">
        <v>93</v>
      </c>
      <c r="F22" s="54" t="n">
        <v>59</v>
      </c>
      <c r="G22" s="62"/>
      <c r="H22" s="68"/>
    </row>
    <row r="23" customFormat="false" ht="21.6" hidden="false" customHeight="true" outlineLevel="0" collapsed="false">
      <c r="A23" s="67" t="s">
        <v>94</v>
      </c>
      <c r="B23" s="54" t="s">
        <v>95</v>
      </c>
      <c r="C23" s="64"/>
      <c r="D23" s="64"/>
      <c r="E23" s="60" t="s">
        <v>96</v>
      </c>
      <c r="F23" s="54" t="n">
        <v>60</v>
      </c>
      <c r="G23" s="64"/>
      <c r="H23" s="63"/>
    </row>
    <row r="24" customFormat="false" ht="21.6" hidden="false" customHeight="true" outlineLevel="0" collapsed="false">
      <c r="A24" s="58" t="s">
        <v>97</v>
      </c>
      <c r="B24" s="54" t="s">
        <v>98</v>
      </c>
      <c r="C24" s="59"/>
      <c r="D24" s="59"/>
      <c r="E24" s="60" t="s">
        <v>99</v>
      </c>
      <c r="F24" s="54" t="n">
        <v>61</v>
      </c>
      <c r="G24" s="64"/>
      <c r="H24" s="63"/>
    </row>
    <row r="25" customFormat="false" ht="21.6" hidden="false" customHeight="true" outlineLevel="0" collapsed="false">
      <c r="A25" s="58" t="s">
        <v>100</v>
      </c>
      <c r="B25" s="54" t="s">
        <v>101</v>
      </c>
      <c r="C25" s="59"/>
      <c r="D25" s="59"/>
      <c r="E25" s="65" t="s">
        <v>102</v>
      </c>
      <c r="F25" s="54" t="n">
        <v>62</v>
      </c>
      <c r="G25" s="64"/>
      <c r="H25" s="63"/>
    </row>
    <row r="26" customFormat="false" ht="21.6" hidden="false" customHeight="true" outlineLevel="0" collapsed="false">
      <c r="A26" s="58" t="s">
        <v>103</v>
      </c>
      <c r="B26" s="54" t="s">
        <v>104</v>
      </c>
      <c r="C26" s="59"/>
      <c r="D26" s="59"/>
      <c r="E26" s="65" t="s">
        <v>105</v>
      </c>
      <c r="F26" s="54" t="n">
        <v>63</v>
      </c>
      <c r="G26" s="64"/>
      <c r="H26" s="63"/>
    </row>
    <row r="27" customFormat="false" ht="21.6" hidden="false" customHeight="true" outlineLevel="0" collapsed="false">
      <c r="A27" s="66" t="s">
        <v>106</v>
      </c>
      <c r="B27" s="54" t="s">
        <v>107</v>
      </c>
      <c r="C27" s="64"/>
      <c r="D27" s="64"/>
      <c r="E27" s="60" t="s">
        <v>108</v>
      </c>
      <c r="F27" s="54" t="n">
        <v>64</v>
      </c>
      <c r="G27" s="69"/>
      <c r="H27" s="70"/>
    </row>
    <row r="28" customFormat="false" ht="21.6" hidden="false" customHeight="true" outlineLevel="0" collapsed="false">
      <c r="A28" s="58" t="s">
        <v>109</v>
      </c>
      <c r="B28" s="54" t="s">
        <v>110</v>
      </c>
      <c r="C28" s="64"/>
      <c r="D28" s="64"/>
      <c r="E28" s="60"/>
      <c r="F28" s="54" t="n">
        <v>65</v>
      </c>
      <c r="G28" s="56"/>
      <c r="H28" s="71"/>
    </row>
    <row r="29" customFormat="false" ht="21.6" hidden="false" customHeight="true" outlineLevel="0" collapsed="false">
      <c r="A29" s="58" t="s">
        <v>111</v>
      </c>
      <c r="B29" s="54" t="s">
        <v>112</v>
      </c>
      <c r="C29" s="59"/>
      <c r="D29" s="59"/>
      <c r="E29" s="60"/>
      <c r="F29" s="54" t="n">
        <v>66</v>
      </c>
      <c r="G29" s="62"/>
      <c r="H29" s="68"/>
    </row>
    <row r="30" customFormat="false" ht="21.6" hidden="false" customHeight="true" outlineLevel="0" collapsed="false">
      <c r="A30" s="58" t="s">
        <v>113</v>
      </c>
      <c r="B30" s="54" t="s">
        <v>114</v>
      </c>
      <c r="C30" s="59"/>
      <c r="D30" s="59"/>
      <c r="E30" s="60"/>
      <c r="F30" s="54" t="n">
        <v>67</v>
      </c>
      <c r="G30" s="64"/>
      <c r="H30" s="63"/>
    </row>
    <row r="31" customFormat="false" ht="21.6" hidden="false" customHeight="true" outlineLevel="0" collapsed="false">
      <c r="A31" s="58" t="s">
        <v>115</v>
      </c>
      <c r="B31" s="54" t="s">
        <v>116</v>
      </c>
      <c r="C31" s="59"/>
      <c r="D31" s="59"/>
      <c r="E31" s="60"/>
      <c r="F31" s="54" t="n">
        <v>68</v>
      </c>
      <c r="G31" s="64"/>
      <c r="H31" s="63"/>
    </row>
    <row r="32" customFormat="false" ht="21.6" hidden="false" customHeight="true" outlineLevel="0" collapsed="false">
      <c r="A32" s="66" t="s">
        <v>117</v>
      </c>
      <c r="B32" s="54" t="s">
        <v>118</v>
      </c>
      <c r="C32" s="64"/>
      <c r="D32" s="64"/>
      <c r="E32" s="60"/>
      <c r="F32" s="54" t="n">
        <v>69</v>
      </c>
      <c r="G32" s="64"/>
      <c r="H32" s="63"/>
    </row>
    <row r="33" customFormat="false" ht="21.6" hidden="false" customHeight="true" outlineLevel="0" collapsed="false">
      <c r="A33" s="58" t="s">
        <v>119</v>
      </c>
      <c r="B33" s="54" t="s">
        <v>120</v>
      </c>
      <c r="C33" s="64"/>
      <c r="D33" s="64"/>
      <c r="E33" s="60"/>
      <c r="F33" s="54" t="n">
        <v>70</v>
      </c>
      <c r="G33" s="64"/>
      <c r="H33" s="63"/>
    </row>
    <row r="34" customFormat="false" ht="21.6" hidden="false" customHeight="true" outlineLevel="0" collapsed="false">
      <c r="A34" s="58" t="s">
        <v>121</v>
      </c>
      <c r="B34" s="54" t="s">
        <v>122</v>
      </c>
      <c r="C34" s="64"/>
      <c r="D34" s="64"/>
      <c r="E34" s="56"/>
      <c r="F34" s="54" t="n">
        <v>71</v>
      </c>
      <c r="G34" s="69"/>
      <c r="H34" s="70"/>
    </row>
    <row r="35" customFormat="false" ht="21.6" hidden="false" customHeight="true" outlineLevel="0" collapsed="false">
      <c r="A35" s="58" t="s">
        <v>123</v>
      </c>
      <c r="B35" s="54" t="s">
        <v>124</v>
      </c>
      <c r="C35" s="59"/>
      <c r="D35" s="59"/>
      <c r="E35" s="56"/>
      <c r="F35" s="54" t="n">
        <v>72</v>
      </c>
      <c r="G35" s="56"/>
      <c r="H35" s="71"/>
    </row>
    <row r="36" customFormat="false" ht="21.6" hidden="false" customHeight="true" outlineLevel="0" collapsed="false">
      <c r="A36" s="58" t="s">
        <v>125</v>
      </c>
      <c r="B36" s="54" t="s">
        <v>126</v>
      </c>
      <c r="C36" s="64"/>
      <c r="D36" s="64"/>
      <c r="E36" s="56"/>
      <c r="F36" s="54" t="n">
        <v>73</v>
      </c>
      <c r="G36" s="56"/>
      <c r="H36" s="71"/>
    </row>
    <row r="37" customFormat="false" ht="21.6" hidden="false" customHeight="true" outlineLevel="0" collapsed="false">
      <c r="A37" s="58" t="s">
        <v>127</v>
      </c>
      <c r="B37" s="54" t="s">
        <v>128</v>
      </c>
      <c r="C37" s="64"/>
      <c r="D37" s="64"/>
      <c r="E37" s="56"/>
      <c r="F37" s="54" t="n">
        <v>74</v>
      </c>
      <c r="G37" s="56"/>
      <c r="H37" s="71"/>
    </row>
    <row r="38" customFormat="false" ht="21.6" hidden="false" customHeight="true" outlineLevel="0" collapsed="false">
      <c r="A38" s="58" t="s">
        <v>129</v>
      </c>
      <c r="B38" s="54" t="s">
        <v>130</v>
      </c>
      <c r="C38" s="64"/>
      <c r="D38" s="64"/>
      <c r="E38" s="60"/>
      <c r="F38" s="54" t="n">
        <v>75</v>
      </c>
      <c r="G38" s="56"/>
      <c r="H38" s="71"/>
    </row>
    <row r="39" customFormat="false" ht="21.6" hidden="false" customHeight="true" outlineLevel="0" collapsed="false">
      <c r="A39" s="58" t="s">
        <v>131</v>
      </c>
      <c r="B39" s="54" t="s">
        <v>132</v>
      </c>
      <c r="C39" s="64"/>
      <c r="D39" s="64"/>
      <c r="E39" s="60"/>
      <c r="F39" s="54" t="n">
        <v>76</v>
      </c>
      <c r="G39" s="56"/>
      <c r="H39" s="71"/>
    </row>
    <row r="40" customFormat="false" ht="21.6" hidden="false" customHeight="true" outlineLevel="0" collapsed="false">
      <c r="A40" s="58" t="s">
        <v>133</v>
      </c>
      <c r="B40" s="54" t="s">
        <v>134</v>
      </c>
      <c r="C40" s="59"/>
      <c r="D40" s="59"/>
      <c r="E40" s="60"/>
      <c r="F40" s="54" t="n">
        <v>77</v>
      </c>
      <c r="G40" s="56"/>
      <c r="H40" s="71"/>
    </row>
    <row r="41" customFormat="false" ht="21.6" hidden="false" customHeight="true" outlineLevel="0" collapsed="false">
      <c r="A41" s="72" t="s">
        <v>135</v>
      </c>
      <c r="B41" s="54" t="s">
        <v>136</v>
      </c>
      <c r="C41" s="59"/>
      <c r="D41" s="59"/>
      <c r="E41" s="60"/>
      <c r="F41" s="54" t="n">
        <v>78</v>
      </c>
      <c r="G41" s="56"/>
      <c r="H41" s="71"/>
    </row>
    <row r="42" customFormat="false" ht="21.6" hidden="false" customHeight="true" outlineLevel="0" collapsed="false">
      <c r="A42" s="67" t="s">
        <v>137</v>
      </c>
      <c r="B42" s="54" t="s">
        <v>138</v>
      </c>
      <c r="C42" s="59"/>
      <c r="D42" s="59"/>
      <c r="E42" s="60"/>
      <c r="F42" s="54" t="n">
        <v>79</v>
      </c>
      <c r="G42" s="56"/>
      <c r="H42" s="71"/>
    </row>
    <row r="43" customFormat="false" ht="21.6" hidden="false" customHeight="true" outlineLevel="0" collapsed="false">
      <c r="A43" s="72" t="s">
        <v>139</v>
      </c>
      <c r="B43" s="54" t="s">
        <v>140</v>
      </c>
      <c r="C43" s="59"/>
      <c r="D43" s="59"/>
      <c r="E43" s="60" t="s">
        <v>141</v>
      </c>
      <c r="F43" s="54" t="n">
        <v>80</v>
      </c>
      <c r="G43" s="56"/>
      <c r="H43" s="71"/>
    </row>
    <row r="44" customFormat="false" ht="21.6" hidden="false" customHeight="true" outlineLevel="0" collapsed="false">
      <c r="A44" s="66" t="s">
        <v>142</v>
      </c>
      <c r="B44" s="54" t="s">
        <v>143</v>
      </c>
      <c r="C44" s="64"/>
      <c r="D44" s="64"/>
      <c r="E44" s="60" t="s">
        <v>144</v>
      </c>
      <c r="F44" s="54" t="n">
        <v>81</v>
      </c>
      <c r="G44" s="62"/>
      <c r="H44" s="68"/>
    </row>
    <row r="45" customFormat="false" ht="21.6" hidden="false" customHeight="true" outlineLevel="0" collapsed="false">
      <c r="A45" s="58" t="s">
        <v>145</v>
      </c>
      <c r="B45" s="54" t="s">
        <v>146</v>
      </c>
      <c r="C45" s="73" t="s">
        <v>147</v>
      </c>
      <c r="D45" s="73" t="s">
        <v>147</v>
      </c>
      <c r="E45" s="60" t="s">
        <v>148</v>
      </c>
      <c r="F45" s="54" t="n">
        <v>82</v>
      </c>
      <c r="G45" s="64"/>
      <c r="H45" s="63"/>
    </row>
    <row r="46" customFormat="false" ht="21.6" hidden="false" customHeight="true" outlineLevel="0" collapsed="false">
      <c r="A46" s="66" t="s">
        <v>149</v>
      </c>
      <c r="B46" s="54" t="s">
        <v>150</v>
      </c>
      <c r="C46" s="64"/>
      <c r="D46" s="64"/>
      <c r="E46" s="60" t="s">
        <v>151</v>
      </c>
      <c r="F46" s="54" t="n">
        <v>83</v>
      </c>
      <c r="G46" s="64"/>
      <c r="H46" s="63"/>
    </row>
    <row r="47" customFormat="false" ht="21.6" hidden="false" customHeight="true" outlineLevel="0" collapsed="false">
      <c r="A47" s="74" t="s">
        <v>152</v>
      </c>
      <c r="B47" s="75" t="s">
        <v>153</v>
      </c>
      <c r="C47" s="76"/>
      <c r="D47" s="76"/>
      <c r="E47" s="77" t="s">
        <v>154</v>
      </c>
      <c r="F47" s="75" t="n">
        <v>84</v>
      </c>
      <c r="G47" s="78"/>
      <c r="H47" s="79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09722222222222" top="0.3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35"/>
    <col collapsed="false" customWidth="true" hidden="false" outlineLevel="0" max="3" min="3" style="0" width="20.09"/>
    <col collapsed="false" customWidth="true" hidden="false" outlineLevel="0" max="4" min="4" style="0" width="16.03"/>
    <col collapsed="false" customWidth="true" hidden="false" outlineLevel="0" max="5" min="5" style="0" width="9.33"/>
    <col collapsed="false" customWidth="true" hidden="false" outlineLevel="0" max="6" min="6" style="0" width="5.32"/>
    <col collapsed="false" customWidth="true" hidden="false" outlineLevel="0" max="7" min="7" style="0" width="15.09"/>
    <col collapsed="false" customWidth="true" hidden="false" outlineLevel="0" max="8" min="8" style="0" width="5.66"/>
    <col collapsed="false" customWidth="true" hidden="false" outlineLevel="0" max="9" min="9" style="0" width="12.43"/>
    <col collapsed="false" customWidth="true" hidden="false" outlineLevel="0" max="11" min="10" style="0" width="9.99"/>
    <col collapsed="false" customWidth="true" hidden="false" outlineLevel="0" max="12" min="12" style="0" width="15.04"/>
    <col collapsed="false" customWidth="true" hidden="false" outlineLevel="0" max="13" min="13" style="0" width="28.33"/>
    <col collapsed="false" customWidth="true" hidden="false" outlineLevel="0" max="14" min="14" style="0" width="2.32"/>
  </cols>
  <sheetData>
    <row r="1" customFormat="false" ht="26.7" hidden="false" customHeight="true" outlineLevel="0" collapsed="false">
      <c r="A1" s="398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99"/>
    </row>
    <row r="2" customFormat="false" ht="26.7" hidden="false" customHeight="true" outlineLevel="0" collapsed="false">
      <c r="A2" s="400"/>
      <c r="B2" s="401" t="s">
        <v>541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2"/>
    </row>
    <row r="3" customFormat="false" ht="13.95" hidden="false" customHeight="true" outlineLevel="0" collapsed="false">
      <c r="A3" s="403"/>
      <c r="B3" s="404"/>
      <c r="C3" s="404"/>
      <c r="D3" s="404"/>
      <c r="E3" s="404"/>
      <c r="F3" s="404"/>
      <c r="G3" s="10"/>
      <c r="H3" s="404"/>
      <c r="I3" s="404"/>
      <c r="J3" s="404"/>
      <c r="K3" s="10"/>
      <c r="L3" s="10"/>
      <c r="M3" s="10"/>
      <c r="N3" s="405"/>
    </row>
    <row r="4" customFormat="false" ht="13.95" hidden="false" customHeight="true" outlineLevel="0" collapsed="false">
      <c r="A4" s="403"/>
      <c r="B4" s="406"/>
      <c r="C4" s="406"/>
      <c r="D4" s="406"/>
      <c r="E4" s="406"/>
      <c r="F4" s="406"/>
      <c r="G4" s="10"/>
      <c r="H4" s="406"/>
      <c r="I4" s="406"/>
      <c r="J4" s="406"/>
      <c r="K4" s="10"/>
      <c r="L4" s="10"/>
      <c r="M4" s="10"/>
      <c r="N4" s="405"/>
    </row>
    <row r="5" customFormat="false" ht="13.95" hidden="false" customHeight="true" outlineLevel="0" collapsed="false">
      <c r="A5" s="403"/>
      <c r="B5" s="406"/>
      <c r="C5" s="407"/>
      <c r="D5" s="12" t="s">
        <v>3</v>
      </c>
      <c r="E5" s="13"/>
      <c r="F5" s="13"/>
      <c r="G5" s="13"/>
      <c r="H5" s="13"/>
      <c r="I5" s="13"/>
      <c r="J5" s="13"/>
      <c r="K5" s="13"/>
      <c r="L5" s="408" t="s">
        <v>4</v>
      </c>
      <c r="M5" s="10"/>
      <c r="N5" s="405"/>
    </row>
    <row r="6" customFormat="false" ht="14.7" hidden="false" customHeight="true" outlineLevel="0" collapsed="false">
      <c r="A6" s="403"/>
      <c r="B6" s="406"/>
      <c r="C6" s="406"/>
      <c r="D6" s="12" t="s">
        <v>5</v>
      </c>
      <c r="E6" s="15"/>
      <c r="F6" s="15"/>
      <c r="G6" s="15"/>
      <c r="H6" s="15"/>
      <c r="I6" s="15"/>
      <c r="J6" s="15"/>
      <c r="K6" s="15"/>
      <c r="L6" s="409" t="s">
        <v>6</v>
      </c>
      <c r="M6" s="10"/>
      <c r="N6" s="405"/>
    </row>
    <row r="7" customFormat="false" ht="14.7" hidden="false" customHeight="true" outlineLevel="0" collapsed="false">
      <c r="A7" s="403"/>
      <c r="B7" s="406"/>
      <c r="C7" s="406"/>
      <c r="D7" s="12" t="s">
        <v>7</v>
      </c>
      <c r="E7" s="15"/>
      <c r="F7" s="15"/>
      <c r="G7" s="15"/>
      <c r="H7" s="15"/>
      <c r="I7" s="15"/>
      <c r="J7" s="15"/>
      <c r="K7" s="15"/>
      <c r="L7" s="409" t="s">
        <v>6</v>
      </c>
      <c r="M7" s="10"/>
      <c r="N7" s="405"/>
    </row>
    <row r="8" customFormat="false" ht="14.7" hidden="false" customHeight="true" outlineLevel="0" collapsed="false">
      <c r="A8" s="403"/>
      <c r="B8" s="406"/>
      <c r="C8" s="406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405"/>
    </row>
    <row r="9" customFormat="false" ht="14.7" hidden="false" customHeight="true" outlineLevel="0" collapsed="false">
      <c r="A9" s="403"/>
      <c r="B9" s="406"/>
      <c r="C9" s="406"/>
      <c r="D9" s="12" t="s">
        <v>9</v>
      </c>
      <c r="E9" s="18"/>
      <c r="F9" s="19" t="s">
        <v>10</v>
      </c>
      <c r="G9" s="20"/>
      <c r="H9" s="19" t="s">
        <v>10</v>
      </c>
      <c r="I9" s="20"/>
      <c r="J9" s="410" t="s">
        <v>11</v>
      </c>
      <c r="K9" s="410"/>
      <c r="L9" s="410"/>
      <c r="M9" s="10"/>
      <c r="N9" s="405"/>
    </row>
    <row r="10" customFormat="false" ht="14.7" hidden="false" customHeight="true" outlineLevel="0" collapsed="false">
      <c r="A10" s="403"/>
      <c r="B10" s="406"/>
      <c r="C10" s="406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405"/>
    </row>
    <row r="11" customFormat="false" ht="14.7" hidden="false" customHeight="true" outlineLevel="0" collapsed="false">
      <c r="A11" s="403"/>
      <c r="B11" s="406"/>
      <c r="C11" s="406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405"/>
    </row>
    <row r="12" customFormat="false" ht="14.7" hidden="false" customHeight="true" outlineLevel="0" collapsed="false">
      <c r="A12" s="403"/>
      <c r="B12" s="406"/>
      <c r="C12" s="406"/>
      <c r="D12" s="12" t="s">
        <v>14</v>
      </c>
      <c r="E12" s="23"/>
      <c r="F12" s="23"/>
      <c r="G12" s="23"/>
      <c r="H12" s="23"/>
      <c r="I12" s="23"/>
      <c r="J12" s="23"/>
      <c r="K12" s="23"/>
      <c r="L12" s="23"/>
      <c r="M12" s="10"/>
      <c r="N12" s="405"/>
    </row>
    <row r="13" customFormat="false" ht="14.7" hidden="false" customHeight="true" outlineLevel="0" collapsed="false">
      <c r="A13" s="403"/>
      <c r="B13" s="411"/>
      <c r="C13" s="412"/>
      <c r="D13" s="412"/>
      <c r="E13" s="413"/>
      <c r="F13" s="413"/>
      <c r="G13" s="24"/>
      <c r="H13" s="414"/>
      <c r="I13" s="414"/>
      <c r="J13" s="414"/>
      <c r="K13" s="24"/>
      <c r="L13" s="24"/>
      <c r="M13" s="415"/>
      <c r="N13" s="405"/>
    </row>
    <row r="14" customFormat="false" ht="22.2" hidden="false" customHeight="true" outlineLevel="0" collapsed="false">
      <c r="A14" s="403"/>
      <c r="B14" s="416" t="s">
        <v>542</v>
      </c>
      <c r="C14" s="416"/>
      <c r="D14" s="416"/>
      <c r="E14" s="30"/>
      <c r="F14" s="30"/>
      <c r="G14" s="30"/>
      <c r="H14" s="416" t="s">
        <v>543</v>
      </c>
      <c r="I14" s="416"/>
      <c r="J14" s="416"/>
      <c r="K14" s="416"/>
      <c r="L14" s="416"/>
      <c r="M14" s="30"/>
      <c r="N14" s="405"/>
    </row>
    <row r="15" customFormat="false" ht="22.2" hidden="false" customHeight="true" outlineLevel="0" collapsed="false">
      <c r="A15" s="403"/>
      <c r="B15" s="28" t="s">
        <v>544</v>
      </c>
      <c r="C15" s="28"/>
      <c r="D15" s="28"/>
      <c r="E15" s="30"/>
      <c r="F15" s="30"/>
      <c r="G15" s="30"/>
      <c r="H15" s="416" t="s">
        <v>26</v>
      </c>
      <c r="I15" s="416"/>
      <c r="J15" s="416"/>
      <c r="K15" s="416"/>
      <c r="L15" s="416"/>
      <c r="M15" s="30"/>
      <c r="N15" s="405"/>
    </row>
    <row r="16" customFormat="false" ht="22.2" hidden="false" customHeight="true" outlineLevel="0" collapsed="false">
      <c r="A16" s="403"/>
      <c r="B16" s="28" t="s">
        <v>29</v>
      </c>
      <c r="C16" s="28"/>
      <c r="D16" s="28"/>
      <c r="E16" s="35"/>
      <c r="F16" s="35"/>
      <c r="G16" s="35"/>
      <c r="H16" s="416" t="s">
        <v>545</v>
      </c>
      <c r="I16" s="416"/>
      <c r="J16" s="416"/>
      <c r="K16" s="417"/>
      <c r="L16" s="418" t="s">
        <v>32</v>
      </c>
      <c r="M16" s="419"/>
      <c r="N16" s="405"/>
    </row>
    <row r="17" customFormat="false" ht="14.7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50.7"/>
    <col collapsed="false" customWidth="true" hidden="false" outlineLevel="0" max="2" min="2" style="41" width="6.05"/>
    <col collapsed="false" customWidth="true" hidden="false" outlineLevel="0" max="3" min="3" style="41" width="10.66"/>
    <col collapsed="false" customWidth="true" hidden="false" outlineLevel="0" max="4" min="4" style="41" width="12.66"/>
    <col collapsed="false" customWidth="true" hidden="false" outlineLevel="0" max="5" min="5" style="41" width="50.7"/>
    <col collapsed="false" customWidth="true" hidden="false" outlineLevel="0" max="6" min="6" style="41" width="6.41"/>
    <col collapsed="false" customWidth="true" hidden="false" outlineLevel="0" max="7" min="7" style="41" width="15.87"/>
    <col collapsed="false" customWidth="true" hidden="false" outlineLevel="0" max="8" min="8" style="41" width="16.09"/>
    <col collapsed="false" customWidth="true" hidden="false" outlineLevel="0" max="9" min="9" style="41" width="50.7"/>
    <col collapsed="false" customWidth="true" hidden="false" outlineLevel="0" max="10" min="10" style="41" width="6.96"/>
    <col collapsed="false" customWidth="true" hidden="false" outlineLevel="0" max="12" min="11" style="41" width="16.09"/>
    <col collapsed="false" customWidth="false" hidden="false" outlineLevel="0" max="257" min="13" style="41" width="9.09"/>
  </cols>
  <sheetData>
    <row r="1" customFormat="false" ht="25.2" hidden="false" customHeight="true" outlineLevel="0" collapsed="false">
      <c r="A1" s="111" t="s">
        <v>54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82"/>
      <c r="B2" s="82"/>
      <c r="C2" s="421"/>
      <c r="D2" s="421"/>
      <c r="E2" s="82"/>
      <c r="F2" s="82"/>
      <c r="G2" s="82"/>
      <c r="H2" s="82"/>
      <c r="I2" s="82"/>
      <c r="J2" s="82"/>
      <c r="K2" s="82"/>
      <c r="L2" s="422" t="s">
        <v>547</v>
      </c>
    </row>
    <row r="3" customFormat="false" ht="14.25" hidden="false" customHeight="false" outlineLevel="0" collapsed="false">
      <c r="A3" s="85" t="s">
        <v>35</v>
      </c>
      <c r="C3" s="423"/>
      <c r="D3" s="423"/>
      <c r="L3" s="422" t="s">
        <v>36</v>
      </c>
    </row>
    <row r="4" customFormat="false" ht="33" hidden="false" customHeight="true" outlineLevel="0" collapsed="false">
      <c r="A4" s="424" t="s">
        <v>548</v>
      </c>
      <c r="B4" s="87" t="s">
        <v>38</v>
      </c>
      <c r="C4" s="425" t="s">
        <v>39</v>
      </c>
      <c r="D4" s="426" t="s">
        <v>40</v>
      </c>
      <c r="E4" s="87" t="s">
        <v>549</v>
      </c>
      <c r="F4" s="87" t="s">
        <v>38</v>
      </c>
      <c r="G4" s="87" t="s">
        <v>39</v>
      </c>
      <c r="H4" s="88" t="s">
        <v>40</v>
      </c>
      <c r="I4" s="87" t="s">
        <v>550</v>
      </c>
      <c r="J4" s="87" t="s">
        <v>38</v>
      </c>
      <c r="K4" s="87" t="s">
        <v>39</v>
      </c>
      <c r="L4" s="427" t="s">
        <v>40</v>
      </c>
    </row>
    <row r="5" customFormat="false" ht="21" hidden="false" customHeight="true" outlineLevel="0" collapsed="false">
      <c r="A5" s="90" t="s">
        <v>42</v>
      </c>
      <c r="B5" s="428"/>
      <c r="C5" s="429" t="n">
        <v>1</v>
      </c>
      <c r="D5" s="429" t="n">
        <v>2</v>
      </c>
      <c r="E5" s="94" t="s">
        <v>42</v>
      </c>
      <c r="F5" s="94"/>
      <c r="G5" s="94" t="n">
        <v>3</v>
      </c>
      <c r="H5" s="94" t="n">
        <v>4</v>
      </c>
      <c r="I5" s="94" t="s">
        <v>42</v>
      </c>
      <c r="J5" s="94"/>
      <c r="K5" s="94" t="n">
        <v>5</v>
      </c>
      <c r="L5" s="95" t="n">
        <v>6</v>
      </c>
    </row>
    <row r="6" customFormat="false" ht="24" hidden="false" customHeight="true" outlineLevel="0" collapsed="false">
      <c r="A6" s="430" t="s">
        <v>45</v>
      </c>
      <c r="B6" s="175" t="s">
        <v>43</v>
      </c>
      <c r="C6" s="431"/>
      <c r="D6" s="432"/>
      <c r="E6" s="433" t="s">
        <v>45</v>
      </c>
      <c r="F6" s="175" t="s">
        <v>551</v>
      </c>
      <c r="G6" s="434"/>
      <c r="H6" s="434"/>
      <c r="I6" s="433" t="s">
        <v>45</v>
      </c>
      <c r="J6" s="175" t="s">
        <v>552</v>
      </c>
      <c r="K6" s="434"/>
      <c r="L6" s="435"/>
    </row>
    <row r="7" customFormat="false" ht="24" hidden="false" customHeight="true" outlineLevel="0" collapsed="false">
      <c r="A7" s="430" t="s">
        <v>47</v>
      </c>
      <c r="B7" s="175" t="s">
        <v>44</v>
      </c>
      <c r="C7" s="436"/>
      <c r="D7" s="436"/>
      <c r="E7" s="433" t="s">
        <v>47</v>
      </c>
      <c r="F7" s="175" t="s">
        <v>553</v>
      </c>
      <c r="G7" s="434"/>
      <c r="H7" s="437"/>
      <c r="I7" s="433" t="s">
        <v>47</v>
      </c>
      <c r="J7" s="175" t="s">
        <v>554</v>
      </c>
      <c r="K7" s="434"/>
      <c r="L7" s="438"/>
    </row>
    <row r="8" customFormat="false" ht="24" hidden="false" customHeight="true" outlineLevel="0" collapsed="false">
      <c r="A8" s="430" t="s">
        <v>49</v>
      </c>
      <c r="B8" s="175" t="s">
        <v>50</v>
      </c>
      <c r="C8" s="439"/>
      <c r="D8" s="439"/>
      <c r="E8" s="433" t="s">
        <v>49</v>
      </c>
      <c r="F8" s="175" t="s">
        <v>555</v>
      </c>
      <c r="G8" s="434"/>
      <c r="H8" s="440"/>
      <c r="I8" s="433" t="s">
        <v>49</v>
      </c>
      <c r="J8" s="175" t="s">
        <v>556</v>
      </c>
      <c r="K8" s="434"/>
      <c r="L8" s="441"/>
    </row>
    <row r="9" customFormat="false" ht="24" hidden="false" customHeight="true" outlineLevel="0" collapsed="false">
      <c r="A9" s="430" t="s">
        <v>52</v>
      </c>
      <c r="B9" s="175" t="s">
        <v>53</v>
      </c>
      <c r="C9" s="439"/>
      <c r="D9" s="439"/>
      <c r="E9" s="433" t="s">
        <v>52</v>
      </c>
      <c r="F9" s="175" t="s">
        <v>557</v>
      </c>
      <c r="G9" s="434"/>
      <c r="H9" s="440"/>
      <c r="I9" s="433" t="s">
        <v>52</v>
      </c>
      <c r="J9" s="175" t="s">
        <v>558</v>
      </c>
      <c r="K9" s="434"/>
      <c r="L9" s="441"/>
    </row>
    <row r="10" customFormat="false" ht="24" hidden="false" customHeight="true" outlineLevel="0" collapsed="false">
      <c r="A10" s="430" t="s">
        <v>55</v>
      </c>
      <c r="B10" s="175" t="s">
        <v>56</v>
      </c>
      <c r="C10" s="439"/>
      <c r="D10" s="439"/>
      <c r="E10" s="433" t="s">
        <v>55</v>
      </c>
      <c r="F10" s="175" t="s">
        <v>559</v>
      </c>
      <c r="G10" s="434"/>
      <c r="H10" s="440"/>
      <c r="I10" s="433" t="s">
        <v>55</v>
      </c>
      <c r="J10" s="175" t="s">
        <v>560</v>
      </c>
      <c r="K10" s="434"/>
      <c r="L10" s="441"/>
    </row>
    <row r="11" customFormat="false" ht="24" hidden="false" customHeight="true" outlineLevel="0" collapsed="false">
      <c r="A11" s="442" t="s">
        <v>58</v>
      </c>
      <c r="B11" s="175" t="s">
        <v>59</v>
      </c>
      <c r="C11" s="439"/>
      <c r="D11" s="439"/>
      <c r="E11" s="443" t="s">
        <v>58</v>
      </c>
      <c r="F11" s="175" t="s">
        <v>561</v>
      </c>
      <c r="G11" s="434"/>
      <c r="H11" s="440"/>
      <c r="I11" s="443" t="s">
        <v>58</v>
      </c>
      <c r="J11" s="175" t="s">
        <v>562</v>
      </c>
      <c r="K11" s="434"/>
      <c r="L11" s="441"/>
    </row>
    <row r="12" customFormat="false" ht="24" hidden="false" customHeight="true" outlineLevel="0" collapsed="false">
      <c r="A12" s="430" t="s">
        <v>61</v>
      </c>
      <c r="B12" s="175" t="s">
        <v>62</v>
      </c>
      <c r="C12" s="439"/>
      <c r="D12" s="439"/>
      <c r="E12" s="433" t="s">
        <v>61</v>
      </c>
      <c r="F12" s="175" t="s">
        <v>563</v>
      </c>
      <c r="G12" s="434"/>
      <c r="H12" s="440"/>
      <c r="I12" s="433" t="s">
        <v>61</v>
      </c>
      <c r="J12" s="175" t="s">
        <v>564</v>
      </c>
      <c r="K12" s="434"/>
      <c r="L12" s="441"/>
    </row>
    <row r="13" customFormat="false" ht="24" hidden="false" customHeight="true" outlineLevel="0" collapsed="false">
      <c r="A13" s="430" t="s">
        <v>64</v>
      </c>
      <c r="B13" s="175" t="s">
        <v>65</v>
      </c>
      <c r="C13" s="439"/>
      <c r="D13" s="439"/>
      <c r="E13" s="433" t="s">
        <v>64</v>
      </c>
      <c r="F13" s="175" t="s">
        <v>565</v>
      </c>
      <c r="G13" s="434"/>
      <c r="H13" s="440"/>
      <c r="I13" s="433" t="s">
        <v>64</v>
      </c>
      <c r="J13" s="175" t="s">
        <v>566</v>
      </c>
      <c r="K13" s="434"/>
      <c r="L13" s="441"/>
    </row>
    <row r="14" customFormat="false" ht="24" hidden="false" customHeight="true" outlineLevel="0" collapsed="false">
      <c r="A14" s="444" t="s">
        <v>67</v>
      </c>
      <c r="B14" s="175" t="s">
        <v>68</v>
      </c>
      <c r="C14" s="439"/>
      <c r="D14" s="439"/>
      <c r="E14" s="445" t="s">
        <v>67</v>
      </c>
      <c r="F14" s="175" t="s">
        <v>567</v>
      </c>
      <c r="G14" s="434"/>
      <c r="H14" s="440"/>
      <c r="I14" s="445" t="s">
        <v>67</v>
      </c>
      <c r="J14" s="175" t="s">
        <v>568</v>
      </c>
      <c r="K14" s="434"/>
      <c r="L14" s="441"/>
    </row>
    <row r="15" customFormat="false" ht="24" hidden="false" customHeight="true" outlineLevel="0" collapsed="false">
      <c r="A15" s="444" t="s">
        <v>70</v>
      </c>
      <c r="B15" s="175" t="s">
        <v>71</v>
      </c>
      <c r="C15" s="439"/>
      <c r="D15" s="439"/>
      <c r="E15" s="445" t="s">
        <v>70</v>
      </c>
      <c r="F15" s="175" t="s">
        <v>569</v>
      </c>
      <c r="G15" s="434"/>
      <c r="H15" s="440"/>
      <c r="I15" s="445" t="s">
        <v>70</v>
      </c>
      <c r="J15" s="175" t="s">
        <v>570</v>
      </c>
      <c r="K15" s="434"/>
      <c r="L15" s="441"/>
    </row>
    <row r="16" customFormat="false" ht="24" hidden="false" customHeight="true" outlineLevel="0" collapsed="false">
      <c r="A16" s="430" t="s">
        <v>73</v>
      </c>
      <c r="B16" s="175" t="s">
        <v>74</v>
      </c>
      <c r="C16" s="439"/>
      <c r="D16" s="439"/>
      <c r="E16" s="433" t="s">
        <v>73</v>
      </c>
      <c r="F16" s="175" t="s">
        <v>571</v>
      </c>
      <c r="G16" s="434"/>
      <c r="H16" s="440"/>
      <c r="I16" s="433" t="s">
        <v>73</v>
      </c>
      <c r="J16" s="175" t="s">
        <v>572</v>
      </c>
      <c r="K16" s="434"/>
      <c r="L16" s="441"/>
    </row>
    <row r="17" customFormat="false" ht="24" hidden="false" customHeight="true" outlineLevel="0" collapsed="false">
      <c r="A17" s="430" t="s">
        <v>76</v>
      </c>
      <c r="B17" s="175" t="s">
        <v>77</v>
      </c>
      <c r="C17" s="439"/>
      <c r="D17" s="439"/>
      <c r="E17" s="433" t="s">
        <v>76</v>
      </c>
      <c r="F17" s="175" t="s">
        <v>573</v>
      </c>
      <c r="G17" s="434"/>
      <c r="H17" s="440"/>
      <c r="I17" s="433" t="s">
        <v>76</v>
      </c>
      <c r="J17" s="175" t="s">
        <v>574</v>
      </c>
      <c r="K17" s="434"/>
      <c r="L17" s="441"/>
    </row>
    <row r="18" customFormat="false" ht="24" hidden="false" customHeight="true" outlineLevel="0" collapsed="false">
      <c r="A18" s="444" t="s">
        <v>79</v>
      </c>
      <c r="B18" s="175" t="s">
        <v>80</v>
      </c>
      <c r="C18" s="439"/>
      <c r="D18" s="439"/>
      <c r="E18" s="445" t="s">
        <v>79</v>
      </c>
      <c r="F18" s="175" t="s">
        <v>575</v>
      </c>
      <c r="G18" s="434"/>
      <c r="H18" s="440"/>
      <c r="I18" s="445" t="s">
        <v>79</v>
      </c>
      <c r="J18" s="175" t="s">
        <v>576</v>
      </c>
      <c r="K18" s="434"/>
      <c r="L18" s="441"/>
    </row>
    <row r="19" customFormat="false" ht="24" hidden="false" customHeight="true" outlineLevel="0" collapsed="false">
      <c r="A19" s="444" t="s">
        <v>82</v>
      </c>
      <c r="B19" s="175" t="s">
        <v>83</v>
      </c>
      <c r="C19" s="439"/>
      <c r="D19" s="439"/>
      <c r="E19" s="445" t="s">
        <v>82</v>
      </c>
      <c r="F19" s="175" t="s">
        <v>577</v>
      </c>
      <c r="G19" s="434"/>
      <c r="H19" s="440"/>
      <c r="I19" s="445" t="s">
        <v>82</v>
      </c>
      <c r="J19" s="175" t="s">
        <v>578</v>
      </c>
      <c r="K19" s="434"/>
      <c r="L19" s="441"/>
    </row>
    <row r="20" customFormat="false" ht="24" hidden="false" customHeight="true" outlineLevel="0" collapsed="false">
      <c r="A20" s="444" t="s">
        <v>85</v>
      </c>
      <c r="B20" s="175" t="s">
        <v>86</v>
      </c>
      <c r="C20" s="439"/>
      <c r="D20" s="439"/>
      <c r="E20" s="445" t="s">
        <v>85</v>
      </c>
      <c r="F20" s="175" t="s">
        <v>579</v>
      </c>
      <c r="G20" s="434"/>
      <c r="H20" s="440"/>
      <c r="I20" s="445" t="s">
        <v>85</v>
      </c>
      <c r="J20" s="175" t="s">
        <v>580</v>
      </c>
      <c r="K20" s="434"/>
      <c r="L20" s="441"/>
    </row>
    <row r="21" customFormat="false" ht="24" hidden="false" customHeight="true" outlineLevel="0" collapsed="false">
      <c r="A21" s="446" t="s">
        <v>88</v>
      </c>
      <c r="B21" s="175" t="s">
        <v>89</v>
      </c>
      <c r="C21" s="436"/>
      <c r="D21" s="436"/>
      <c r="E21" s="447" t="s">
        <v>88</v>
      </c>
      <c r="F21" s="175" t="s">
        <v>581</v>
      </c>
      <c r="G21" s="434"/>
      <c r="H21" s="437"/>
      <c r="I21" s="447" t="s">
        <v>88</v>
      </c>
      <c r="J21" s="175" t="s">
        <v>582</v>
      </c>
      <c r="K21" s="434"/>
      <c r="L21" s="438"/>
    </row>
    <row r="22" customFormat="false" ht="24" hidden="false" customHeight="true" outlineLevel="0" collapsed="false">
      <c r="A22" s="446" t="s">
        <v>91</v>
      </c>
      <c r="B22" s="175" t="s">
        <v>92</v>
      </c>
      <c r="C22" s="439"/>
      <c r="D22" s="439"/>
      <c r="E22" s="447" t="s">
        <v>91</v>
      </c>
      <c r="F22" s="175" t="s">
        <v>583</v>
      </c>
      <c r="G22" s="434"/>
      <c r="H22" s="440"/>
      <c r="I22" s="447" t="s">
        <v>91</v>
      </c>
      <c r="J22" s="175" t="s">
        <v>584</v>
      </c>
      <c r="K22" s="434"/>
      <c r="L22" s="441"/>
    </row>
    <row r="23" customFormat="false" ht="24" hidden="false" customHeight="true" outlineLevel="0" collapsed="false">
      <c r="A23" s="446" t="s">
        <v>94</v>
      </c>
      <c r="B23" s="175" t="s">
        <v>95</v>
      </c>
      <c r="C23" s="439"/>
      <c r="D23" s="439"/>
      <c r="E23" s="447" t="s">
        <v>94</v>
      </c>
      <c r="F23" s="175" t="s">
        <v>585</v>
      </c>
      <c r="G23" s="434"/>
      <c r="H23" s="440"/>
      <c r="I23" s="447" t="s">
        <v>94</v>
      </c>
      <c r="J23" s="175" t="s">
        <v>586</v>
      </c>
      <c r="K23" s="434"/>
      <c r="L23" s="441"/>
    </row>
    <row r="24" customFormat="false" ht="24" hidden="false" customHeight="true" outlineLevel="0" collapsed="false">
      <c r="A24" s="430" t="s">
        <v>97</v>
      </c>
      <c r="B24" s="175" t="s">
        <v>98</v>
      </c>
      <c r="C24" s="432"/>
      <c r="D24" s="432"/>
      <c r="E24" s="433" t="s">
        <v>97</v>
      </c>
      <c r="F24" s="175" t="s">
        <v>587</v>
      </c>
      <c r="G24" s="434"/>
      <c r="H24" s="434"/>
      <c r="I24" s="433" t="s">
        <v>97</v>
      </c>
      <c r="J24" s="175" t="s">
        <v>588</v>
      </c>
      <c r="K24" s="434"/>
      <c r="L24" s="435"/>
    </row>
    <row r="25" customFormat="false" ht="24" hidden="false" customHeight="true" outlineLevel="0" collapsed="false">
      <c r="A25" s="430" t="s">
        <v>100</v>
      </c>
      <c r="B25" s="175" t="s">
        <v>101</v>
      </c>
      <c r="C25" s="432"/>
      <c r="D25" s="432"/>
      <c r="E25" s="433" t="s">
        <v>100</v>
      </c>
      <c r="F25" s="175" t="s">
        <v>589</v>
      </c>
      <c r="G25" s="434"/>
      <c r="H25" s="434"/>
      <c r="I25" s="433" t="s">
        <v>100</v>
      </c>
      <c r="J25" s="175" t="s">
        <v>590</v>
      </c>
      <c r="K25" s="434"/>
      <c r="L25" s="435"/>
    </row>
    <row r="26" customFormat="false" ht="24" hidden="false" customHeight="true" outlineLevel="0" collapsed="false">
      <c r="A26" s="430" t="s">
        <v>103</v>
      </c>
      <c r="B26" s="175" t="s">
        <v>104</v>
      </c>
      <c r="C26" s="432"/>
      <c r="D26" s="432"/>
      <c r="E26" s="433" t="s">
        <v>103</v>
      </c>
      <c r="F26" s="175" t="s">
        <v>591</v>
      </c>
      <c r="G26" s="434"/>
      <c r="H26" s="434"/>
      <c r="I26" s="433" t="s">
        <v>103</v>
      </c>
      <c r="J26" s="175" t="s">
        <v>592</v>
      </c>
      <c r="K26" s="434"/>
      <c r="L26" s="435"/>
    </row>
    <row r="27" customFormat="false" ht="24" hidden="false" customHeight="true" outlineLevel="0" collapsed="false">
      <c r="A27" s="444" t="s">
        <v>106</v>
      </c>
      <c r="B27" s="175" t="s">
        <v>107</v>
      </c>
      <c r="C27" s="439"/>
      <c r="D27" s="439"/>
      <c r="E27" s="445" t="s">
        <v>106</v>
      </c>
      <c r="F27" s="175" t="s">
        <v>593</v>
      </c>
      <c r="G27" s="434"/>
      <c r="H27" s="440"/>
      <c r="I27" s="445" t="s">
        <v>106</v>
      </c>
      <c r="J27" s="175" t="s">
        <v>594</v>
      </c>
      <c r="K27" s="434"/>
      <c r="L27" s="441"/>
    </row>
    <row r="28" customFormat="false" ht="24" hidden="false" customHeight="true" outlineLevel="0" collapsed="false">
      <c r="A28" s="430" t="s">
        <v>109</v>
      </c>
      <c r="B28" s="175" t="s">
        <v>110</v>
      </c>
      <c r="C28" s="439"/>
      <c r="D28" s="439"/>
      <c r="E28" s="433" t="s">
        <v>109</v>
      </c>
      <c r="F28" s="175" t="s">
        <v>595</v>
      </c>
      <c r="G28" s="434"/>
      <c r="H28" s="440"/>
      <c r="I28" s="433" t="s">
        <v>109</v>
      </c>
      <c r="J28" s="175" t="s">
        <v>596</v>
      </c>
      <c r="K28" s="434"/>
      <c r="L28" s="441"/>
    </row>
    <row r="29" customFormat="false" ht="24" hidden="false" customHeight="true" outlineLevel="0" collapsed="false">
      <c r="A29" s="430" t="s">
        <v>111</v>
      </c>
      <c r="B29" s="175" t="s">
        <v>112</v>
      </c>
      <c r="C29" s="432"/>
      <c r="D29" s="432"/>
      <c r="E29" s="433" t="s">
        <v>111</v>
      </c>
      <c r="F29" s="175" t="s">
        <v>597</v>
      </c>
      <c r="G29" s="434"/>
      <c r="H29" s="434"/>
      <c r="I29" s="433" t="s">
        <v>111</v>
      </c>
      <c r="J29" s="175" t="s">
        <v>598</v>
      </c>
      <c r="K29" s="434"/>
      <c r="L29" s="435"/>
    </row>
    <row r="30" customFormat="false" ht="24" hidden="false" customHeight="true" outlineLevel="0" collapsed="false">
      <c r="A30" s="430" t="s">
        <v>113</v>
      </c>
      <c r="B30" s="175" t="s">
        <v>114</v>
      </c>
      <c r="C30" s="432"/>
      <c r="D30" s="432"/>
      <c r="E30" s="433" t="s">
        <v>113</v>
      </c>
      <c r="F30" s="175" t="s">
        <v>599</v>
      </c>
      <c r="G30" s="434"/>
      <c r="H30" s="434"/>
      <c r="I30" s="433" t="s">
        <v>113</v>
      </c>
      <c r="J30" s="175" t="s">
        <v>600</v>
      </c>
      <c r="K30" s="434"/>
      <c r="L30" s="435"/>
    </row>
    <row r="31" customFormat="false" ht="24" hidden="false" customHeight="true" outlineLevel="0" collapsed="false">
      <c r="A31" s="430" t="s">
        <v>115</v>
      </c>
      <c r="B31" s="175" t="s">
        <v>116</v>
      </c>
      <c r="C31" s="432"/>
      <c r="D31" s="432"/>
      <c r="E31" s="433" t="s">
        <v>115</v>
      </c>
      <c r="F31" s="175" t="s">
        <v>601</v>
      </c>
      <c r="G31" s="434"/>
      <c r="H31" s="434"/>
      <c r="I31" s="433" t="s">
        <v>115</v>
      </c>
      <c r="J31" s="175" t="s">
        <v>602</v>
      </c>
      <c r="K31" s="434"/>
      <c r="L31" s="435"/>
    </row>
    <row r="32" customFormat="false" ht="24" hidden="false" customHeight="true" outlineLevel="0" collapsed="false">
      <c r="A32" s="444" t="s">
        <v>117</v>
      </c>
      <c r="B32" s="175" t="s">
        <v>118</v>
      </c>
      <c r="C32" s="439"/>
      <c r="D32" s="439"/>
      <c r="E32" s="445" t="s">
        <v>117</v>
      </c>
      <c r="F32" s="175" t="s">
        <v>603</v>
      </c>
      <c r="G32" s="434"/>
      <c r="H32" s="440"/>
      <c r="I32" s="445" t="s">
        <v>117</v>
      </c>
      <c r="J32" s="175" t="s">
        <v>604</v>
      </c>
      <c r="K32" s="434"/>
      <c r="L32" s="441"/>
    </row>
    <row r="33" customFormat="false" ht="24" hidden="false" customHeight="true" outlineLevel="0" collapsed="false">
      <c r="A33" s="430" t="s">
        <v>119</v>
      </c>
      <c r="B33" s="175" t="s">
        <v>120</v>
      </c>
      <c r="C33" s="439"/>
      <c r="D33" s="439"/>
      <c r="E33" s="433" t="s">
        <v>119</v>
      </c>
      <c r="F33" s="175" t="s">
        <v>605</v>
      </c>
      <c r="G33" s="434"/>
      <c r="H33" s="440"/>
      <c r="I33" s="433" t="s">
        <v>119</v>
      </c>
      <c r="J33" s="175" t="s">
        <v>606</v>
      </c>
      <c r="K33" s="434"/>
      <c r="L33" s="441"/>
    </row>
    <row r="34" customFormat="false" ht="24" hidden="false" customHeight="true" outlineLevel="0" collapsed="false">
      <c r="A34" s="430" t="s">
        <v>121</v>
      </c>
      <c r="B34" s="175" t="s">
        <v>122</v>
      </c>
      <c r="C34" s="439"/>
      <c r="D34" s="439"/>
      <c r="E34" s="433" t="s">
        <v>121</v>
      </c>
      <c r="F34" s="175" t="s">
        <v>607</v>
      </c>
      <c r="G34" s="434"/>
      <c r="H34" s="440"/>
      <c r="I34" s="433" t="s">
        <v>121</v>
      </c>
      <c r="J34" s="175" t="s">
        <v>608</v>
      </c>
      <c r="K34" s="434"/>
      <c r="L34" s="441"/>
    </row>
    <row r="35" customFormat="false" ht="24" hidden="false" customHeight="true" outlineLevel="0" collapsed="false">
      <c r="A35" s="430" t="s">
        <v>123</v>
      </c>
      <c r="B35" s="175" t="s">
        <v>124</v>
      </c>
      <c r="C35" s="432"/>
      <c r="D35" s="432"/>
      <c r="E35" s="433" t="s">
        <v>123</v>
      </c>
      <c r="F35" s="175" t="s">
        <v>609</v>
      </c>
      <c r="G35" s="434"/>
      <c r="H35" s="434"/>
      <c r="I35" s="433" t="s">
        <v>123</v>
      </c>
      <c r="J35" s="175" t="s">
        <v>610</v>
      </c>
      <c r="K35" s="434"/>
      <c r="L35" s="435"/>
    </row>
    <row r="36" customFormat="false" ht="24" hidden="false" customHeight="true" outlineLevel="0" collapsed="false">
      <c r="A36" s="430" t="s">
        <v>125</v>
      </c>
      <c r="B36" s="175" t="s">
        <v>126</v>
      </c>
      <c r="C36" s="439"/>
      <c r="D36" s="439"/>
      <c r="E36" s="433" t="s">
        <v>125</v>
      </c>
      <c r="F36" s="175" t="s">
        <v>611</v>
      </c>
      <c r="G36" s="434"/>
      <c r="H36" s="440"/>
      <c r="I36" s="433" t="s">
        <v>125</v>
      </c>
      <c r="J36" s="175" t="s">
        <v>612</v>
      </c>
      <c r="K36" s="434"/>
      <c r="L36" s="441"/>
    </row>
    <row r="37" customFormat="false" ht="24" hidden="false" customHeight="true" outlineLevel="0" collapsed="false">
      <c r="A37" s="430" t="s">
        <v>127</v>
      </c>
      <c r="B37" s="175" t="s">
        <v>128</v>
      </c>
      <c r="C37" s="439"/>
      <c r="D37" s="439"/>
      <c r="E37" s="433" t="s">
        <v>127</v>
      </c>
      <c r="F37" s="175" t="s">
        <v>613</v>
      </c>
      <c r="G37" s="434"/>
      <c r="H37" s="440"/>
      <c r="I37" s="433" t="s">
        <v>127</v>
      </c>
      <c r="J37" s="175" t="s">
        <v>614</v>
      </c>
      <c r="K37" s="434"/>
      <c r="L37" s="441"/>
    </row>
    <row r="38" customFormat="false" ht="24" hidden="false" customHeight="true" outlineLevel="0" collapsed="false">
      <c r="A38" s="430" t="s">
        <v>129</v>
      </c>
      <c r="B38" s="175" t="s">
        <v>130</v>
      </c>
      <c r="C38" s="439"/>
      <c r="D38" s="439"/>
      <c r="E38" s="433" t="s">
        <v>129</v>
      </c>
      <c r="F38" s="175" t="s">
        <v>615</v>
      </c>
      <c r="G38" s="434"/>
      <c r="H38" s="440"/>
      <c r="I38" s="433" t="s">
        <v>129</v>
      </c>
      <c r="J38" s="175" t="s">
        <v>616</v>
      </c>
      <c r="K38" s="434"/>
      <c r="L38" s="441"/>
    </row>
    <row r="39" customFormat="false" ht="24" hidden="false" customHeight="true" outlineLevel="0" collapsed="false">
      <c r="A39" s="430" t="s">
        <v>131</v>
      </c>
      <c r="B39" s="175" t="s">
        <v>132</v>
      </c>
      <c r="C39" s="439"/>
      <c r="D39" s="439"/>
      <c r="E39" s="433" t="s">
        <v>131</v>
      </c>
      <c r="F39" s="175" t="s">
        <v>617</v>
      </c>
      <c r="G39" s="434"/>
      <c r="H39" s="440"/>
      <c r="I39" s="433" t="s">
        <v>131</v>
      </c>
      <c r="J39" s="175" t="s">
        <v>618</v>
      </c>
      <c r="K39" s="434"/>
      <c r="L39" s="441"/>
    </row>
    <row r="40" customFormat="false" ht="24" hidden="false" customHeight="true" outlineLevel="0" collapsed="false">
      <c r="A40" s="430" t="s">
        <v>133</v>
      </c>
      <c r="B40" s="175" t="s">
        <v>134</v>
      </c>
      <c r="C40" s="432"/>
      <c r="D40" s="432"/>
      <c r="E40" s="433" t="s">
        <v>133</v>
      </c>
      <c r="F40" s="175" t="s">
        <v>619</v>
      </c>
      <c r="G40" s="434"/>
      <c r="H40" s="434"/>
      <c r="I40" s="433" t="s">
        <v>133</v>
      </c>
      <c r="J40" s="175" t="s">
        <v>620</v>
      </c>
      <c r="K40" s="434"/>
      <c r="L40" s="435"/>
    </row>
    <row r="41" customFormat="false" ht="24" hidden="false" customHeight="true" outlineLevel="0" collapsed="false">
      <c r="A41" s="448" t="s">
        <v>621</v>
      </c>
      <c r="B41" s="449" t="s">
        <v>136</v>
      </c>
      <c r="C41" s="450"/>
      <c r="D41" s="450"/>
      <c r="E41" s="451" t="s">
        <v>621</v>
      </c>
      <c r="F41" s="449" t="s">
        <v>622</v>
      </c>
      <c r="G41" s="452"/>
      <c r="H41" s="452"/>
      <c r="I41" s="451" t="s">
        <v>621</v>
      </c>
      <c r="J41" s="449" t="s">
        <v>623</v>
      </c>
      <c r="K41" s="452"/>
      <c r="L41" s="435"/>
    </row>
    <row r="42" customFormat="false" ht="24" hidden="false" customHeight="true" outlineLevel="0" collapsed="false">
      <c r="A42" s="442" t="s">
        <v>624</v>
      </c>
      <c r="B42" s="449" t="s">
        <v>138</v>
      </c>
      <c r="C42" s="450"/>
      <c r="D42" s="450"/>
      <c r="E42" s="443" t="s">
        <v>624</v>
      </c>
      <c r="F42" s="449" t="s">
        <v>625</v>
      </c>
      <c r="G42" s="452"/>
      <c r="H42" s="452"/>
      <c r="I42" s="443" t="s">
        <v>624</v>
      </c>
      <c r="J42" s="449" t="s">
        <v>626</v>
      </c>
      <c r="K42" s="452"/>
      <c r="L42" s="435"/>
    </row>
    <row r="43" customFormat="false" ht="24" hidden="false" customHeight="true" outlineLevel="0" collapsed="false">
      <c r="A43" s="448" t="s">
        <v>627</v>
      </c>
      <c r="B43" s="449" t="s">
        <v>140</v>
      </c>
      <c r="C43" s="450"/>
      <c r="D43" s="450"/>
      <c r="E43" s="451" t="s">
        <v>627</v>
      </c>
      <c r="F43" s="449" t="s">
        <v>628</v>
      </c>
      <c r="G43" s="452"/>
      <c r="H43" s="452"/>
      <c r="I43" s="451" t="s">
        <v>627</v>
      </c>
      <c r="J43" s="449" t="s">
        <v>629</v>
      </c>
      <c r="K43" s="452"/>
      <c r="L43" s="435"/>
    </row>
    <row r="44" customFormat="false" ht="24" hidden="false" customHeight="true" outlineLevel="0" collapsed="false">
      <c r="A44" s="453" t="s">
        <v>142</v>
      </c>
      <c r="B44" s="449" t="s">
        <v>143</v>
      </c>
      <c r="C44" s="454"/>
      <c r="D44" s="454"/>
      <c r="E44" s="455" t="s">
        <v>142</v>
      </c>
      <c r="F44" s="449" t="s">
        <v>630</v>
      </c>
      <c r="G44" s="452"/>
      <c r="H44" s="456"/>
      <c r="I44" s="455" t="s">
        <v>142</v>
      </c>
      <c r="J44" s="449" t="s">
        <v>631</v>
      </c>
      <c r="K44" s="452"/>
      <c r="L44" s="441"/>
    </row>
    <row r="45" customFormat="false" ht="24" hidden="false" customHeight="true" outlineLevel="0" collapsed="false">
      <c r="A45" s="430" t="s">
        <v>145</v>
      </c>
      <c r="B45" s="175" t="s">
        <v>146</v>
      </c>
      <c r="C45" s="92" t="s">
        <v>147</v>
      </c>
      <c r="D45" s="92" t="s">
        <v>147</v>
      </c>
      <c r="E45" s="433" t="s">
        <v>145</v>
      </c>
      <c r="F45" s="175" t="s">
        <v>632</v>
      </c>
      <c r="G45" s="92" t="s">
        <v>147</v>
      </c>
      <c r="H45" s="92" t="s">
        <v>147</v>
      </c>
      <c r="I45" s="433" t="s">
        <v>145</v>
      </c>
      <c r="J45" s="175" t="s">
        <v>633</v>
      </c>
      <c r="K45" s="92" t="s">
        <v>147</v>
      </c>
      <c r="L45" s="457" t="s">
        <v>147</v>
      </c>
    </row>
    <row r="46" customFormat="false" ht="24" hidden="false" customHeight="true" outlineLevel="0" collapsed="false">
      <c r="A46" s="444" t="s">
        <v>149</v>
      </c>
      <c r="B46" s="175" t="s">
        <v>150</v>
      </c>
      <c r="C46" s="439"/>
      <c r="D46" s="439"/>
      <c r="E46" s="445" t="s">
        <v>149</v>
      </c>
      <c r="F46" s="175" t="s">
        <v>634</v>
      </c>
      <c r="G46" s="434"/>
      <c r="H46" s="440"/>
      <c r="I46" s="445" t="s">
        <v>149</v>
      </c>
      <c r="J46" s="175" t="s">
        <v>635</v>
      </c>
      <c r="K46" s="434"/>
      <c r="L46" s="458"/>
    </row>
    <row r="47" customFormat="false" ht="24" hidden="false" customHeight="true" outlineLevel="0" collapsed="false">
      <c r="A47" s="430" t="s">
        <v>152</v>
      </c>
      <c r="B47" s="175" t="s">
        <v>153</v>
      </c>
      <c r="C47" s="439"/>
      <c r="D47" s="439"/>
      <c r="E47" s="433" t="s">
        <v>152</v>
      </c>
      <c r="F47" s="175" t="s">
        <v>636</v>
      </c>
      <c r="G47" s="434"/>
      <c r="H47" s="440"/>
      <c r="I47" s="433" t="s">
        <v>152</v>
      </c>
      <c r="J47" s="175" t="s">
        <v>637</v>
      </c>
      <c r="K47" s="434"/>
      <c r="L47" s="441"/>
    </row>
    <row r="48" customFormat="false" ht="24" hidden="false" customHeight="true" outlineLevel="0" collapsed="false">
      <c r="A48" s="430" t="s">
        <v>46</v>
      </c>
      <c r="B48" s="175" t="s">
        <v>638</v>
      </c>
      <c r="C48" s="432"/>
      <c r="D48" s="432"/>
      <c r="E48" s="433" t="s">
        <v>46</v>
      </c>
      <c r="F48" s="175" t="s">
        <v>639</v>
      </c>
      <c r="G48" s="434"/>
      <c r="H48" s="434"/>
      <c r="I48" s="433" t="s">
        <v>46</v>
      </c>
      <c r="J48" s="175" t="s">
        <v>640</v>
      </c>
      <c r="K48" s="434"/>
      <c r="L48" s="435"/>
    </row>
    <row r="49" customFormat="false" ht="24" hidden="false" customHeight="true" outlineLevel="0" collapsed="false">
      <c r="A49" s="430" t="s">
        <v>48</v>
      </c>
      <c r="B49" s="175" t="s">
        <v>641</v>
      </c>
      <c r="C49" s="436"/>
      <c r="D49" s="439"/>
      <c r="E49" s="433" t="s">
        <v>48</v>
      </c>
      <c r="F49" s="175" t="s">
        <v>642</v>
      </c>
      <c r="G49" s="434"/>
      <c r="H49" s="440"/>
      <c r="I49" s="433" t="s">
        <v>48</v>
      </c>
      <c r="J49" s="175" t="s">
        <v>643</v>
      </c>
      <c r="K49" s="434"/>
      <c r="L49" s="441"/>
    </row>
    <row r="50" customFormat="false" ht="24" hidden="false" customHeight="true" outlineLevel="0" collapsed="false">
      <c r="A50" s="430" t="s">
        <v>51</v>
      </c>
      <c r="B50" s="175" t="s">
        <v>644</v>
      </c>
      <c r="C50" s="439"/>
      <c r="D50" s="439"/>
      <c r="E50" s="433" t="s">
        <v>51</v>
      </c>
      <c r="F50" s="175" t="s">
        <v>645</v>
      </c>
      <c r="G50" s="434"/>
      <c r="H50" s="440"/>
      <c r="I50" s="433" t="s">
        <v>51</v>
      </c>
      <c r="J50" s="175" t="s">
        <v>646</v>
      </c>
      <c r="K50" s="434"/>
      <c r="L50" s="441"/>
    </row>
    <row r="51" customFormat="false" ht="24" hidden="false" customHeight="true" outlineLevel="0" collapsed="false">
      <c r="A51" s="444" t="s">
        <v>54</v>
      </c>
      <c r="B51" s="175" t="s">
        <v>647</v>
      </c>
      <c r="C51" s="439"/>
      <c r="D51" s="439"/>
      <c r="E51" s="445" t="s">
        <v>54</v>
      </c>
      <c r="F51" s="175" t="s">
        <v>648</v>
      </c>
      <c r="G51" s="434"/>
      <c r="H51" s="440"/>
      <c r="I51" s="445" t="s">
        <v>54</v>
      </c>
      <c r="J51" s="175" t="s">
        <v>649</v>
      </c>
      <c r="K51" s="434"/>
      <c r="L51" s="441"/>
    </row>
    <row r="52" customFormat="false" ht="24" hidden="false" customHeight="true" outlineLevel="0" collapsed="false">
      <c r="A52" s="444" t="s">
        <v>57</v>
      </c>
      <c r="B52" s="175" t="s">
        <v>650</v>
      </c>
      <c r="C52" s="439"/>
      <c r="D52" s="439"/>
      <c r="E52" s="445" t="s">
        <v>57</v>
      </c>
      <c r="F52" s="175" t="s">
        <v>651</v>
      </c>
      <c r="G52" s="434"/>
      <c r="H52" s="440"/>
      <c r="I52" s="445" t="s">
        <v>57</v>
      </c>
      <c r="J52" s="175" t="s">
        <v>652</v>
      </c>
      <c r="K52" s="434"/>
      <c r="L52" s="441"/>
    </row>
    <row r="53" customFormat="false" ht="24" hidden="false" customHeight="true" outlineLevel="0" collapsed="false">
      <c r="A53" s="430" t="s">
        <v>60</v>
      </c>
      <c r="B53" s="175" t="s">
        <v>653</v>
      </c>
      <c r="C53" s="439"/>
      <c r="D53" s="439"/>
      <c r="E53" s="433" t="s">
        <v>60</v>
      </c>
      <c r="F53" s="175" t="s">
        <v>654</v>
      </c>
      <c r="G53" s="434"/>
      <c r="H53" s="440"/>
      <c r="I53" s="433" t="s">
        <v>60</v>
      </c>
      <c r="J53" s="175" t="s">
        <v>655</v>
      </c>
      <c r="K53" s="434"/>
      <c r="L53" s="441"/>
    </row>
    <row r="54" customFormat="false" ht="24" hidden="false" customHeight="true" outlineLevel="0" collapsed="false">
      <c r="A54" s="444" t="s">
        <v>63</v>
      </c>
      <c r="B54" s="175" t="s">
        <v>656</v>
      </c>
      <c r="C54" s="439"/>
      <c r="D54" s="439"/>
      <c r="E54" s="445" t="s">
        <v>63</v>
      </c>
      <c r="F54" s="175" t="s">
        <v>657</v>
      </c>
      <c r="G54" s="434"/>
      <c r="H54" s="440"/>
      <c r="I54" s="445" t="s">
        <v>63</v>
      </c>
      <c r="J54" s="175" t="s">
        <v>658</v>
      </c>
      <c r="K54" s="434"/>
      <c r="L54" s="441"/>
    </row>
    <row r="55" customFormat="false" ht="24" hidden="false" customHeight="true" outlineLevel="0" collapsed="false">
      <c r="A55" s="444" t="s">
        <v>66</v>
      </c>
      <c r="B55" s="175" t="s">
        <v>659</v>
      </c>
      <c r="C55" s="439"/>
      <c r="D55" s="439"/>
      <c r="E55" s="445" t="s">
        <v>66</v>
      </c>
      <c r="F55" s="175" t="s">
        <v>660</v>
      </c>
      <c r="G55" s="434"/>
      <c r="H55" s="440"/>
      <c r="I55" s="445" t="s">
        <v>66</v>
      </c>
      <c r="J55" s="175" t="s">
        <v>661</v>
      </c>
      <c r="K55" s="434"/>
      <c r="L55" s="441"/>
    </row>
    <row r="56" customFormat="false" ht="24" hidden="false" customHeight="true" outlineLevel="0" collapsed="false">
      <c r="A56" s="430" t="s">
        <v>69</v>
      </c>
      <c r="B56" s="175" t="s">
        <v>662</v>
      </c>
      <c r="C56" s="439"/>
      <c r="D56" s="439"/>
      <c r="E56" s="433" t="s">
        <v>69</v>
      </c>
      <c r="F56" s="175" t="s">
        <v>663</v>
      </c>
      <c r="G56" s="434"/>
      <c r="H56" s="440"/>
      <c r="I56" s="433" t="s">
        <v>69</v>
      </c>
      <c r="J56" s="175" t="s">
        <v>664</v>
      </c>
      <c r="K56" s="434"/>
      <c r="L56" s="441"/>
    </row>
    <row r="57" customFormat="false" ht="24" hidden="false" customHeight="true" outlineLevel="0" collapsed="false">
      <c r="A57" s="430" t="s">
        <v>72</v>
      </c>
      <c r="B57" s="175" t="s">
        <v>665</v>
      </c>
      <c r="C57" s="439"/>
      <c r="D57" s="439"/>
      <c r="E57" s="433" t="s">
        <v>72</v>
      </c>
      <c r="F57" s="175" t="s">
        <v>666</v>
      </c>
      <c r="G57" s="434"/>
      <c r="H57" s="440"/>
      <c r="I57" s="433" t="s">
        <v>72</v>
      </c>
      <c r="J57" s="175" t="s">
        <v>667</v>
      </c>
      <c r="K57" s="434"/>
      <c r="L57" s="441"/>
    </row>
    <row r="58" customFormat="false" ht="24" hidden="false" customHeight="true" outlineLevel="0" collapsed="false">
      <c r="A58" s="444" t="s">
        <v>75</v>
      </c>
      <c r="B58" s="175" t="s">
        <v>668</v>
      </c>
      <c r="C58" s="439"/>
      <c r="D58" s="439"/>
      <c r="E58" s="445" t="s">
        <v>75</v>
      </c>
      <c r="F58" s="175" t="s">
        <v>669</v>
      </c>
      <c r="G58" s="434"/>
      <c r="H58" s="440"/>
      <c r="I58" s="445" t="s">
        <v>75</v>
      </c>
      <c r="J58" s="175" t="s">
        <v>670</v>
      </c>
      <c r="K58" s="434"/>
      <c r="L58" s="441"/>
    </row>
    <row r="59" customFormat="false" ht="24" hidden="false" customHeight="true" outlineLevel="0" collapsed="false">
      <c r="A59" s="430" t="s">
        <v>78</v>
      </c>
      <c r="B59" s="175" t="s">
        <v>671</v>
      </c>
      <c r="C59" s="439"/>
      <c r="D59" s="439"/>
      <c r="E59" s="433" t="s">
        <v>78</v>
      </c>
      <c r="F59" s="175" t="s">
        <v>672</v>
      </c>
      <c r="G59" s="434"/>
      <c r="H59" s="440"/>
      <c r="I59" s="433" t="s">
        <v>78</v>
      </c>
      <c r="J59" s="175" t="s">
        <v>673</v>
      </c>
      <c r="K59" s="434"/>
      <c r="L59" s="441"/>
    </row>
    <row r="60" customFormat="false" ht="24" hidden="false" customHeight="true" outlineLevel="0" collapsed="false">
      <c r="A60" s="430" t="s">
        <v>81</v>
      </c>
      <c r="B60" s="175" t="s">
        <v>674</v>
      </c>
      <c r="C60" s="439"/>
      <c r="D60" s="439"/>
      <c r="E60" s="433" t="s">
        <v>81</v>
      </c>
      <c r="F60" s="175" t="s">
        <v>675</v>
      </c>
      <c r="G60" s="434"/>
      <c r="H60" s="440"/>
      <c r="I60" s="433" t="s">
        <v>81</v>
      </c>
      <c r="J60" s="175" t="s">
        <v>676</v>
      </c>
      <c r="K60" s="434"/>
      <c r="L60" s="441"/>
    </row>
    <row r="61" customFormat="false" ht="24" hidden="false" customHeight="true" outlineLevel="0" collapsed="false">
      <c r="A61" s="430" t="s">
        <v>84</v>
      </c>
      <c r="B61" s="175" t="s">
        <v>677</v>
      </c>
      <c r="C61" s="439"/>
      <c r="D61" s="439"/>
      <c r="E61" s="433" t="s">
        <v>84</v>
      </c>
      <c r="F61" s="175" t="s">
        <v>678</v>
      </c>
      <c r="G61" s="434"/>
      <c r="H61" s="440"/>
      <c r="I61" s="433" t="s">
        <v>84</v>
      </c>
      <c r="J61" s="175" t="s">
        <v>679</v>
      </c>
      <c r="K61" s="434"/>
      <c r="L61" s="441"/>
    </row>
    <row r="62" customFormat="false" ht="24" hidden="false" customHeight="true" outlineLevel="0" collapsed="false">
      <c r="A62" s="444" t="s">
        <v>87</v>
      </c>
      <c r="B62" s="175" t="s">
        <v>680</v>
      </c>
      <c r="C62" s="439"/>
      <c r="D62" s="439"/>
      <c r="E62" s="445" t="s">
        <v>87</v>
      </c>
      <c r="F62" s="175" t="s">
        <v>681</v>
      </c>
      <c r="G62" s="434"/>
      <c r="H62" s="440"/>
      <c r="I62" s="445" t="s">
        <v>87</v>
      </c>
      <c r="J62" s="175" t="s">
        <v>682</v>
      </c>
      <c r="K62" s="434"/>
      <c r="L62" s="441"/>
    </row>
    <row r="63" customFormat="false" ht="24" hidden="false" customHeight="true" outlineLevel="0" collapsed="false">
      <c r="A63" s="444" t="s">
        <v>90</v>
      </c>
      <c r="B63" s="175" t="s">
        <v>683</v>
      </c>
      <c r="C63" s="439"/>
      <c r="D63" s="439"/>
      <c r="E63" s="445" t="s">
        <v>90</v>
      </c>
      <c r="F63" s="175" t="s">
        <v>684</v>
      </c>
      <c r="G63" s="434"/>
      <c r="H63" s="440"/>
      <c r="I63" s="445" t="s">
        <v>90</v>
      </c>
      <c r="J63" s="175" t="s">
        <v>685</v>
      </c>
      <c r="K63" s="434"/>
      <c r="L63" s="441"/>
    </row>
    <row r="64" customFormat="false" ht="24" hidden="false" customHeight="true" outlineLevel="0" collapsed="false">
      <c r="A64" s="430" t="s">
        <v>93</v>
      </c>
      <c r="B64" s="175" t="s">
        <v>686</v>
      </c>
      <c r="C64" s="436"/>
      <c r="D64" s="436"/>
      <c r="E64" s="433" t="s">
        <v>93</v>
      </c>
      <c r="F64" s="175" t="s">
        <v>687</v>
      </c>
      <c r="G64" s="434"/>
      <c r="H64" s="437"/>
      <c r="I64" s="433" t="s">
        <v>93</v>
      </c>
      <c r="J64" s="175" t="s">
        <v>688</v>
      </c>
      <c r="K64" s="434"/>
      <c r="L64" s="438"/>
    </row>
    <row r="65" customFormat="false" ht="24" hidden="false" customHeight="true" outlineLevel="0" collapsed="false">
      <c r="A65" s="430" t="s">
        <v>96</v>
      </c>
      <c r="B65" s="175" t="s">
        <v>689</v>
      </c>
      <c r="C65" s="439"/>
      <c r="D65" s="439"/>
      <c r="E65" s="433" t="s">
        <v>96</v>
      </c>
      <c r="F65" s="175" t="s">
        <v>690</v>
      </c>
      <c r="G65" s="434"/>
      <c r="H65" s="440"/>
      <c r="I65" s="433" t="s">
        <v>96</v>
      </c>
      <c r="J65" s="175" t="s">
        <v>691</v>
      </c>
      <c r="K65" s="434"/>
      <c r="L65" s="441"/>
    </row>
    <row r="66" customFormat="false" ht="24" hidden="false" customHeight="true" outlineLevel="0" collapsed="false">
      <c r="A66" s="430" t="s">
        <v>99</v>
      </c>
      <c r="B66" s="175" t="s">
        <v>692</v>
      </c>
      <c r="C66" s="439"/>
      <c r="D66" s="439"/>
      <c r="E66" s="433" t="s">
        <v>99</v>
      </c>
      <c r="F66" s="175" t="s">
        <v>693</v>
      </c>
      <c r="G66" s="434"/>
      <c r="H66" s="440"/>
      <c r="I66" s="433" t="s">
        <v>99</v>
      </c>
      <c r="J66" s="175" t="s">
        <v>694</v>
      </c>
      <c r="K66" s="434"/>
      <c r="L66" s="441"/>
    </row>
    <row r="67" customFormat="false" ht="24" hidden="false" customHeight="true" outlineLevel="0" collapsed="false">
      <c r="A67" s="444" t="s">
        <v>102</v>
      </c>
      <c r="B67" s="175" t="s">
        <v>695</v>
      </c>
      <c r="C67" s="439"/>
      <c r="D67" s="439"/>
      <c r="E67" s="445" t="s">
        <v>102</v>
      </c>
      <c r="F67" s="175" t="s">
        <v>696</v>
      </c>
      <c r="G67" s="434"/>
      <c r="H67" s="440"/>
      <c r="I67" s="445" t="s">
        <v>102</v>
      </c>
      <c r="J67" s="175" t="s">
        <v>697</v>
      </c>
      <c r="K67" s="434"/>
      <c r="L67" s="441"/>
    </row>
    <row r="68" customFormat="false" ht="24" hidden="false" customHeight="true" outlineLevel="0" collapsed="false">
      <c r="A68" s="444" t="s">
        <v>105</v>
      </c>
      <c r="B68" s="175" t="s">
        <v>698</v>
      </c>
      <c r="C68" s="439"/>
      <c r="D68" s="439"/>
      <c r="E68" s="445" t="s">
        <v>105</v>
      </c>
      <c r="F68" s="175" t="s">
        <v>699</v>
      </c>
      <c r="G68" s="434"/>
      <c r="H68" s="440"/>
      <c r="I68" s="445" t="s">
        <v>105</v>
      </c>
      <c r="J68" s="175" t="s">
        <v>700</v>
      </c>
      <c r="K68" s="434"/>
      <c r="L68" s="441"/>
    </row>
    <row r="69" customFormat="false" ht="24" hidden="false" customHeight="true" outlineLevel="0" collapsed="false">
      <c r="A69" s="430" t="s">
        <v>108</v>
      </c>
      <c r="B69" s="175" t="s">
        <v>701</v>
      </c>
      <c r="C69" s="459"/>
      <c r="D69" s="459"/>
      <c r="E69" s="433" t="s">
        <v>108</v>
      </c>
      <c r="F69" s="175" t="s">
        <v>702</v>
      </c>
      <c r="G69" s="434"/>
      <c r="H69" s="460"/>
      <c r="I69" s="433" t="s">
        <v>108</v>
      </c>
      <c r="J69" s="175" t="s">
        <v>703</v>
      </c>
      <c r="K69" s="434"/>
      <c r="L69" s="461"/>
    </row>
    <row r="70" customFormat="false" ht="24" hidden="false" customHeight="true" outlineLevel="0" collapsed="false">
      <c r="A70" s="430" t="s">
        <v>141</v>
      </c>
      <c r="B70" s="175" t="s">
        <v>704</v>
      </c>
      <c r="C70" s="436"/>
      <c r="D70" s="436"/>
      <c r="E70" s="433" t="s">
        <v>141</v>
      </c>
      <c r="F70" s="175" t="s">
        <v>705</v>
      </c>
      <c r="G70" s="434"/>
      <c r="H70" s="437"/>
      <c r="I70" s="433" t="s">
        <v>141</v>
      </c>
      <c r="J70" s="175" t="s">
        <v>706</v>
      </c>
      <c r="K70" s="434"/>
      <c r="L70" s="438"/>
    </row>
    <row r="71" customFormat="false" ht="24" hidden="false" customHeight="true" outlineLevel="0" collapsed="false">
      <c r="A71" s="430" t="s">
        <v>144</v>
      </c>
      <c r="B71" s="175" t="s">
        <v>707</v>
      </c>
      <c r="C71" s="439"/>
      <c r="D71" s="439"/>
      <c r="E71" s="433" t="s">
        <v>708</v>
      </c>
      <c r="F71" s="175" t="s">
        <v>709</v>
      </c>
      <c r="G71" s="434"/>
      <c r="H71" s="440"/>
      <c r="I71" s="433" t="s">
        <v>144</v>
      </c>
      <c r="J71" s="175" t="s">
        <v>710</v>
      </c>
      <c r="K71" s="434"/>
      <c r="L71" s="441"/>
    </row>
    <row r="72" customFormat="false" ht="24" hidden="false" customHeight="true" outlineLevel="0" collapsed="false">
      <c r="A72" s="430" t="s">
        <v>148</v>
      </c>
      <c r="B72" s="175" t="s">
        <v>711</v>
      </c>
      <c r="C72" s="439"/>
      <c r="D72" s="439"/>
      <c r="E72" s="433" t="s">
        <v>712</v>
      </c>
      <c r="F72" s="175" t="s">
        <v>713</v>
      </c>
      <c r="G72" s="434"/>
      <c r="H72" s="440"/>
      <c r="I72" s="433" t="s">
        <v>148</v>
      </c>
      <c r="J72" s="175" t="s">
        <v>714</v>
      </c>
      <c r="K72" s="434"/>
      <c r="L72" s="441"/>
    </row>
    <row r="73" customFormat="false" ht="24" hidden="false" customHeight="true" outlineLevel="0" collapsed="false">
      <c r="A73" s="430" t="s">
        <v>151</v>
      </c>
      <c r="B73" s="175" t="s">
        <v>715</v>
      </c>
      <c r="C73" s="459"/>
      <c r="D73" s="459"/>
      <c r="E73" s="433" t="s">
        <v>151</v>
      </c>
      <c r="F73" s="175" t="s">
        <v>716</v>
      </c>
      <c r="G73" s="434"/>
      <c r="H73" s="460"/>
      <c r="I73" s="433" t="s">
        <v>151</v>
      </c>
      <c r="J73" s="175" t="s">
        <v>717</v>
      </c>
      <c r="K73" s="434"/>
      <c r="L73" s="461"/>
    </row>
    <row r="74" customFormat="false" ht="24" hidden="false" customHeight="true" outlineLevel="0" collapsed="false">
      <c r="A74" s="462" t="s">
        <v>718</v>
      </c>
      <c r="B74" s="463" t="s">
        <v>719</v>
      </c>
      <c r="C74" s="464"/>
      <c r="D74" s="464"/>
      <c r="E74" s="465" t="s">
        <v>718</v>
      </c>
      <c r="F74" s="463" t="s">
        <v>720</v>
      </c>
      <c r="G74" s="466"/>
      <c r="H74" s="467"/>
      <c r="I74" s="465" t="s">
        <v>718</v>
      </c>
      <c r="J74" s="463" t="s">
        <v>721</v>
      </c>
      <c r="K74" s="466"/>
      <c r="L74" s="468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0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35.09"/>
    <col collapsed="false" customWidth="true" hidden="false" outlineLevel="0" max="2" min="2" style="41" width="5.43"/>
    <col collapsed="false" customWidth="true" hidden="false" outlineLevel="0" max="4" min="3" style="41" width="15.09"/>
    <col collapsed="false" customWidth="true" hidden="false" outlineLevel="0" max="5" min="5" style="41" width="35.09"/>
    <col collapsed="false" customWidth="true" hidden="false" outlineLevel="0" max="6" min="6" style="41" width="5.43"/>
    <col collapsed="false" customWidth="true" hidden="false" outlineLevel="0" max="8" min="7" style="41" width="15.66"/>
    <col collapsed="false" customWidth="false" hidden="false" outlineLevel="0" max="257" min="9" style="41" width="9.09"/>
  </cols>
  <sheetData>
    <row r="1" customFormat="false" ht="27" hidden="false" customHeight="false" outlineLevel="0" collapsed="false">
      <c r="A1" s="80" t="s">
        <v>722</v>
      </c>
      <c r="B1" s="80"/>
      <c r="C1" s="80"/>
      <c r="D1" s="80"/>
      <c r="E1" s="80"/>
      <c r="F1" s="80"/>
      <c r="G1" s="80"/>
      <c r="H1" s="80"/>
    </row>
    <row r="2" customFormat="false" ht="17.4" hidden="false" customHeight="true" outlineLevel="0" collapsed="false">
      <c r="A2" s="82"/>
      <c r="B2" s="469"/>
      <c r="C2" s="469"/>
      <c r="D2" s="469"/>
      <c r="E2" s="469"/>
      <c r="F2" s="469"/>
      <c r="G2" s="469"/>
      <c r="H2" s="84" t="s">
        <v>723</v>
      </c>
    </row>
    <row r="3" customFormat="false" ht="17.4" hidden="false" customHeight="true" outlineLevel="0" collapsed="false">
      <c r="A3" s="85" t="s">
        <v>35</v>
      </c>
      <c r="H3" s="84" t="s">
        <v>157</v>
      </c>
    </row>
    <row r="4" customFormat="false" ht="17.4" hidden="false" customHeight="true" outlineLevel="0" collapsed="false">
      <c r="A4" s="86" t="s">
        <v>158</v>
      </c>
      <c r="B4" s="87" t="s">
        <v>38</v>
      </c>
      <c r="C4" s="87" t="s">
        <v>159</v>
      </c>
      <c r="D4" s="87" t="s">
        <v>160</v>
      </c>
      <c r="E4" s="88" t="s">
        <v>158</v>
      </c>
      <c r="F4" s="87" t="s">
        <v>38</v>
      </c>
      <c r="G4" s="87" t="s">
        <v>161</v>
      </c>
      <c r="H4" s="89" t="s">
        <v>162</v>
      </c>
    </row>
    <row r="5" customFormat="false" ht="17.4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7.4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7.4" hidden="false" customHeight="true" outlineLevel="0" collapsed="false">
      <c r="A7" s="90" t="s">
        <v>163</v>
      </c>
      <c r="B7" s="98"/>
      <c r="C7" s="94" t="n">
        <v>1</v>
      </c>
      <c r="D7" s="93" t="n">
        <v>2</v>
      </c>
      <c r="E7" s="94" t="s">
        <v>163</v>
      </c>
      <c r="F7" s="94"/>
      <c r="G7" s="94" t="n">
        <v>3</v>
      </c>
      <c r="H7" s="95" t="n">
        <v>4</v>
      </c>
    </row>
    <row r="8" customFormat="false" ht="17.4" hidden="false" customHeight="true" outlineLevel="0" collapsed="false">
      <c r="A8" s="90" t="s">
        <v>164</v>
      </c>
      <c r="B8" s="92" t="s">
        <v>43</v>
      </c>
      <c r="C8" s="93" t="s">
        <v>147</v>
      </c>
      <c r="D8" s="93" t="s">
        <v>147</v>
      </c>
      <c r="E8" s="94" t="s">
        <v>165</v>
      </c>
      <c r="F8" s="94" t="n">
        <v>22</v>
      </c>
      <c r="G8" s="92" t="s">
        <v>147</v>
      </c>
      <c r="H8" s="95" t="s">
        <v>147</v>
      </c>
    </row>
    <row r="9" customFormat="false" ht="17.4" hidden="false" customHeight="true" outlineLevel="0" collapsed="false">
      <c r="A9" s="96" t="s">
        <v>166</v>
      </c>
      <c r="B9" s="92" t="s">
        <v>44</v>
      </c>
      <c r="C9" s="470"/>
      <c r="D9" s="470"/>
      <c r="E9" s="98" t="s">
        <v>167</v>
      </c>
      <c r="F9" s="94" t="n">
        <v>23</v>
      </c>
      <c r="G9" s="470"/>
      <c r="H9" s="471"/>
    </row>
    <row r="10" customFormat="false" ht="17.4" hidden="false" customHeight="true" outlineLevel="0" collapsed="false">
      <c r="A10" s="96" t="s">
        <v>168</v>
      </c>
      <c r="B10" s="92" t="s">
        <v>50</v>
      </c>
      <c r="C10" s="470"/>
      <c r="D10" s="470"/>
      <c r="E10" s="98" t="s">
        <v>168</v>
      </c>
      <c r="F10" s="94" t="n">
        <v>24</v>
      </c>
      <c r="G10" s="470"/>
      <c r="H10" s="471"/>
    </row>
    <row r="11" customFormat="false" ht="17.4" hidden="false" customHeight="true" outlineLevel="0" collapsed="false">
      <c r="A11" s="100" t="s">
        <v>169</v>
      </c>
      <c r="B11" s="92" t="s">
        <v>53</v>
      </c>
      <c r="C11" s="470"/>
      <c r="D11" s="470"/>
      <c r="E11" s="91" t="s">
        <v>170</v>
      </c>
      <c r="F11" s="94" t="n">
        <v>25</v>
      </c>
      <c r="G11" s="470"/>
      <c r="H11" s="471"/>
    </row>
    <row r="12" customFormat="false" ht="17.4" hidden="false" customHeight="true" outlineLevel="0" collapsed="false">
      <c r="A12" s="100" t="s">
        <v>171</v>
      </c>
      <c r="B12" s="92" t="s">
        <v>56</v>
      </c>
      <c r="C12" s="470"/>
      <c r="D12" s="470"/>
      <c r="E12" s="91" t="s">
        <v>172</v>
      </c>
      <c r="F12" s="94" t="n">
        <v>26</v>
      </c>
      <c r="G12" s="470"/>
      <c r="H12" s="471"/>
    </row>
    <row r="13" customFormat="false" ht="17.4" hidden="false" customHeight="true" outlineLevel="0" collapsed="false">
      <c r="A13" s="100" t="s">
        <v>173</v>
      </c>
      <c r="B13" s="92" t="s">
        <v>59</v>
      </c>
      <c r="C13" s="470"/>
      <c r="D13" s="470"/>
      <c r="E13" s="91" t="s">
        <v>174</v>
      </c>
      <c r="F13" s="94" t="n">
        <v>27</v>
      </c>
      <c r="G13" s="470"/>
      <c r="H13" s="471"/>
    </row>
    <row r="14" customFormat="false" ht="17.4" hidden="false" customHeight="true" outlineLevel="0" collapsed="false">
      <c r="A14" s="100" t="s">
        <v>175</v>
      </c>
      <c r="B14" s="92" t="s">
        <v>62</v>
      </c>
      <c r="C14" s="470"/>
      <c r="D14" s="470"/>
      <c r="E14" s="91" t="s">
        <v>176</v>
      </c>
      <c r="F14" s="94" t="n">
        <v>28</v>
      </c>
      <c r="G14" s="470"/>
      <c r="H14" s="471"/>
    </row>
    <row r="15" customFormat="false" ht="17.4" hidden="false" customHeight="true" outlineLevel="0" collapsed="false">
      <c r="A15" s="100" t="s">
        <v>177</v>
      </c>
      <c r="B15" s="92" t="s">
        <v>65</v>
      </c>
      <c r="C15" s="470"/>
      <c r="D15" s="470"/>
      <c r="E15" s="91" t="s">
        <v>178</v>
      </c>
      <c r="F15" s="94" t="n">
        <v>29</v>
      </c>
      <c r="G15" s="470"/>
      <c r="H15" s="471"/>
    </row>
    <row r="16" customFormat="false" ht="17.4" hidden="false" customHeight="true" outlineLevel="0" collapsed="false">
      <c r="A16" s="100" t="s">
        <v>179</v>
      </c>
      <c r="B16" s="92" t="s">
        <v>68</v>
      </c>
      <c r="C16" s="470"/>
      <c r="D16" s="470"/>
      <c r="E16" s="91" t="s">
        <v>180</v>
      </c>
      <c r="F16" s="94" t="n">
        <v>30</v>
      </c>
      <c r="G16" s="470"/>
      <c r="H16" s="471"/>
    </row>
    <row r="17" customFormat="false" ht="17.4" hidden="false" customHeight="true" outlineLevel="0" collapsed="false">
      <c r="A17" s="100" t="s">
        <v>181</v>
      </c>
      <c r="B17" s="92" t="s">
        <v>71</v>
      </c>
      <c r="C17" s="470"/>
      <c r="D17" s="470"/>
      <c r="E17" s="91" t="s">
        <v>182</v>
      </c>
      <c r="F17" s="94" t="n">
        <v>31</v>
      </c>
      <c r="G17" s="470"/>
      <c r="H17" s="471"/>
    </row>
    <row r="18" customFormat="false" ht="17.4" hidden="false" customHeight="true" outlineLevel="0" collapsed="false">
      <c r="A18" s="100" t="s">
        <v>183</v>
      </c>
      <c r="B18" s="92" t="s">
        <v>74</v>
      </c>
      <c r="C18" s="470"/>
      <c r="D18" s="470"/>
      <c r="E18" s="98" t="s">
        <v>184</v>
      </c>
      <c r="F18" s="94" t="n">
        <v>32</v>
      </c>
      <c r="G18" s="470"/>
      <c r="H18" s="471"/>
    </row>
    <row r="19" customFormat="false" ht="17.4" hidden="false" customHeight="true" outlineLevel="0" collapsed="false">
      <c r="A19" s="100" t="s">
        <v>185</v>
      </c>
      <c r="B19" s="92" t="s">
        <v>77</v>
      </c>
      <c r="C19" s="470"/>
      <c r="D19" s="470"/>
      <c r="E19" s="91" t="s">
        <v>186</v>
      </c>
      <c r="F19" s="94" t="n">
        <v>33</v>
      </c>
      <c r="G19" s="470"/>
      <c r="H19" s="471"/>
    </row>
    <row r="20" customFormat="false" ht="17.4" hidden="false" customHeight="true" outlineLevel="0" collapsed="false">
      <c r="A20" s="96" t="s">
        <v>184</v>
      </c>
      <c r="B20" s="92" t="s">
        <v>80</v>
      </c>
      <c r="C20" s="470"/>
      <c r="D20" s="470"/>
      <c r="E20" s="91" t="s">
        <v>187</v>
      </c>
      <c r="F20" s="94" t="n">
        <v>34</v>
      </c>
      <c r="G20" s="470"/>
      <c r="H20" s="471"/>
    </row>
    <row r="21" customFormat="false" ht="17.4" hidden="false" customHeight="true" outlineLevel="0" collapsed="false">
      <c r="A21" s="100" t="s">
        <v>188</v>
      </c>
      <c r="B21" s="92" t="s">
        <v>83</v>
      </c>
      <c r="C21" s="470"/>
      <c r="D21" s="470"/>
      <c r="E21" s="91" t="s">
        <v>189</v>
      </c>
      <c r="F21" s="94" t="n">
        <v>35</v>
      </c>
      <c r="G21" s="470"/>
      <c r="H21" s="471"/>
    </row>
    <row r="22" customFormat="false" ht="17.4" hidden="false" customHeight="true" outlineLevel="0" collapsed="false">
      <c r="A22" s="100" t="s">
        <v>190</v>
      </c>
      <c r="B22" s="92" t="s">
        <v>86</v>
      </c>
      <c r="C22" s="470"/>
      <c r="D22" s="470"/>
      <c r="E22" s="98" t="s">
        <v>191</v>
      </c>
      <c r="F22" s="94" t="n">
        <v>36</v>
      </c>
      <c r="G22" s="470"/>
      <c r="H22" s="471"/>
    </row>
    <row r="23" customFormat="false" ht="17.4" hidden="false" customHeight="true" outlineLevel="0" collapsed="false">
      <c r="A23" s="100" t="s">
        <v>192</v>
      </c>
      <c r="B23" s="92" t="s">
        <v>89</v>
      </c>
      <c r="C23" s="470"/>
      <c r="D23" s="470"/>
      <c r="E23" s="472"/>
      <c r="F23" s="94"/>
      <c r="G23" s="472"/>
      <c r="H23" s="473"/>
    </row>
    <row r="24" customFormat="false" ht="17.4" hidden="false" customHeight="true" outlineLevel="0" collapsed="false">
      <c r="A24" s="96" t="s">
        <v>193</v>
      </c>
      <c r="B24" s="92" t="s">
        <v>92</v>
      </c>
      <c r="C24" s="93" t="s">
        <v>147</v>
      </c>
      <c r="D24" s="470"/>
      <c r="E24" s="472"/>
      <c r="F24" s="94"/>
      <c r="G24" s="472"/>
      <c r="H24" s="473"/>
    </row>
    <row r="25" customFormat="false" ht="17.4" hidden="false" customHeight="true" outlineLevel="0" collapsed="false">
      <c r="A25" s="96" t="s">
        <v>194</v>
      </c>
      <c r="B25" s="92" t="s">
        <v>95</v>
      </c>
      <c r="C25" s="93" t="s">
        <v>147</v>
      </c>
      <c r="D25" s="474"/>
      <c r="E25" s="472"/>
      <c r="F25" s="94"/>
      <c r="G25" s="472"/>
      <c r="H25" s="473"/>
    </row>
    <row r="26" customFormat="false" ht="17.4" hidden="false" customHeight="true" outlineLevel="0" collapsed="false">
      <c r="A26" s="96" t="s">
        <v>195</v>
      </c>
      <c r="B26" s="92" t="s">
        <v>98</v>
      </c>
      <c r="C26" s="93" t="s">
        <v>147</v>
      </c>
      <c r="D26" s="474"/>
      <c r="E26" s="472"/>
      <c r="F26" s="94"/>
      <c r="G26" s="472"/>
      <c r="H26" s="473"/>
    </row>
    <row r="27" customFormat="false" ht="17.4" hidden="false" customHeight="true" outlineLevel="0" collapsed="false">
      <c r="A27" s="96" t="s">
        <v>196</v>
      </c>
      <c r="B27" s="92" t="s">
        <v>101</v>
      </c>
      <c r="C27" s="93" t="s">
        <v>147</v>
      </c>
      <c r="D27" s="474"/>
      <c r="E27" s="472"/>
      <c r="F27" s="94"/>
      <c r="G27" s="472"/>
      <c r="H27" s="473"/>
    </row>
    <row r="28" customFormat="false" ht="17.4" hidden="false" customHeight="true" outlineLevel="0" collapsed="false">
      <c r="A28" s="105" t="s">
        <v>197</v>
      </c>
      <c r="B28" s="106" t="n">
        <v>21</v>
      </c>
      <c r="C28" s="107" t="s">
        <v>147</v>
      </c>
      <c r="D28" s="475"/>
      <c r="E28" s="476"/>
      <c r="F28" s="106"/>
      <c r="G28" s="476"/>
      <c r="H28" s="477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1" width="54.96"/>
    <col collapsed="false" customWidth="true" hidden="false" outlineLevel="0" max="4" min="2" style="41" width="5.32"/>
    <col collapsed="false" customWidth="true" hidden="false" outlineLevel="0" max="5" min="5" style="41" width="9.54"/>
    <col collapsed="false" customWidth="true" hidden="false" outlineLevel="0" max="6" min="6" style="41" width="5.32"/>
    <col collapsed="false" customWidth="true" hidden="false" outlineLevel="0" max="8" min="7" style="478" width="5.32"/>
    <col collapsed="false" customWidth="true" hidden="false" outlineLevel="0" max="9" min="9" style="479" width="9.54"/>
    <col collapsed="false" customWidth="true" hidden="false" outlineLevel="0" max="10" min="10" style="478" width="6.86"/>
    <col collapsed="false" customWidth="true" hidden="false" outlineLevel="0" max="12" min="11" style="478" width="5.32"/>
    <col collapsed="false" customWidth="true" hidden="false" outlineLevel="0" max="13" min="13" style="479" width="9.54"/>
    <col collapsed="false" customWidth="true" hidden="false" outlineLevel="0" max="16" min="14" style="478" width="5.32"/>
    <col collapsed="false" customWidth="true" hidden="false" outlineLevel="0" max="17" min="17" style="479" width="9.54"/>
    <col collapsed="false" customWidth="true" hidden="false" outlineLevel="0" max="20" min="18" style="478" width="5.32"/>
    <col collapsed="false" customWidth="true" hidden="false" outlineLevel="0" max="21" min="21" style="479" width="9.54"/>
    <col collapsed="false" customWidth="true" hidden="false" outlineLevel="0" max="24" min="22" style="478" width="5.32"/>
    <col collapsed="false" customWidth="true" hidden="false" outlineLevel="0" max="25" min="25" style="479" width="9.54"/>
    <col collapsed="false" customWidth="true" hidden="false" outlineLevel="0" max="26" min="26" style="478" width="5.32"/>
    <col collapsed="false" customWidth="true" hidden="false" outlineLevel="0" max="28" min="27" style="41" width="5.32"/>
    <col collapsed="false" customWidth="true" hidden="false" outlineLevel="0" max="29" min="29" style="41" width="8.87"/>
    <col collapsed="false" customWidth="true" hidden="false" outlineLevel="0" max="30" min="30" style="41" width="5.32"/>
    <col collapsed="false" customWidth="true" hidden="false" outlineLevel="0" max="32" min="31" style="478" width="4.99"/>
    <col collapsed="false" customWidth="true" hidden="false" outlineLevel="0" max="33" min="33" style="479" width="9.54"/>
    <col collapsed="false" customWidth="true" hidden="false" outlineLevel="0" max="36" min="34" style="478" width="4.99"/>
    <col collapsed="false" customWidth="true" hidden="false" outlineLevel="0" max="37" min="37" style="479" width="9.54"/>
    <col collapsed="false" customWidth="true" hidden="false" outlineLevel="0" max="38" min="38" style="478" width="4.99"/>
    <col collapsed="false" customWidth="true" hidden="false" outlineLevel="0" max="39" min="39" style="41" width="54.26"/>
    <col collapsed="false" customWidth="true" hidden="false" outlineLevel="0" max="40" min="40" style="41" width="5.32"/>
    <col collapsed="false" customWidth="true" hidden="false" outlineLevel="0" max="42" min="41" style="478" width="4.99"/>
    <col collapsed="false" customWidth="true" hidden="false" outlineLevel="0" max="43" min="43" style="479" width="9.54"/>
    <col collapsed="false" customWidth="true" hidden="false" outlineLevel="0" max="46" min="44" style="478" width="4.99"/>
    <col collapsed="false" customWidth="true" hidden="false" outlineLevel="0" max="47" min="47" style="479" width="9.54"/>
    <col collapsed="false" customWidth="true" hidden="false" outlineLevel="0" max="50" min="48" style="478" width="4.99"/>
    <col collapsed="false" customWidth="true" hidden="false" outlineLevel="0" max="51" min="51" style="479" width="9.54"/>
    <col collapsed="false" customWidth="true" hidden="false" outlineLevel="0" max="52" min="52" style="478" width="4.99"/>
    <col collapsed="false" customWidth="true" hidden="false" outlineLevel="0" max="54" min="53" style="41" width="5.32"/>
    <col collapsed="false" customWidth="true" hidden="false" outlineLevel="0" max="55" min="55" style="41" width="8.87"/>
    <col collapsed="false" customWidth="true" hidden="false" outlineLevel="0" max="56" min="56" style="41" width="5.32"/>
    <col collapsed="false" customWidth="true" hidden="false" outlineLevel="0" max="58" min="57" style="478" width="4.99"/>
    <col collapsed="false" customWidth="true" hidden="false" outlineLevel="0" max="59" min="59" style="479" width="9.54"/>
    <col collapsed="false" customWidth="true" hidden="false" outlineLevel="0" max="62" min="60" style="478" width="4.99"/>
    <col collapsed="false" customWidth="true" hidden="false" outlineLevel="0" max="63" min="63" style="479" width="9.54"/>
    <col collapsed="false" customWidth="true" hidden="false" outlineLevel="0" max="66" min="64" style="478" width="4.99"/>
    <col collapsed="false" customWidth="true" hidden="false" outlineLevel="0" max="67" min="67" style="479" width="9.54"/>
    <col collapsed="false" customWidth="true" hidden="false" outlineLevel="0" max="70" min="68" style="478" width="4.99"/>
    <col collapsed="false" customWidth="true" hidden="false" outlineLevel="0" max="71" min="71" style="479" width="9.54"/>
    <col collapsed="false" customWidth="true" hidden="false" outlineLevel="0" max="74" min="72" style="478" width="4.99"/>
    <col collapsed="false" customWidth="true" hidden="false" outlineLevel="0" max="75" min="75" style="479" width="9.54"/>
    <col collapsed="false" customWidth="true" hidden="false" outlineLevel="0" max="76" min="76" style="478" width="6.43"/>
    <col collapsed="false" customWidth="false" hidden="false" outlineLevel="0" max="257" min="77" style="41" width="8.66"/>
  </cols>
  <sheetData>
    <row r="1" customFormat="false" ht="27" hidden="false" customHeight="false" outlineLevel="0" collapsed="false">
      <c r="A1" s="111" t="s">
        <v>7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 t="s">
        <v>725</v>
      </c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</row>
    <row r="2" customFormat="false" ht="12" hidden="false" customHeight="false" outlineLevel="0" collapsed="false">
      <c r="AL2" s="480" t="s">
        <v>726</v>
      </c>
      <c r="BX2" s="480" t="s">
        <v>726</v>
      </c>
    </row>
    <row r="3" customFormat="false" ht="12.75" hidden="false" customHeight="false" outlineLevel="0" collapsed="false">
      <c r="A3" s="85" t="s">
        <v>35</v>
      </c>
      <c r="AL3" s="480" t="s">
        <v>36</v>
      </c>
      <c r="AM3" s="85" t="s">
        <v>35</v>
      </c>
      <c r="BX3" s="480" t="s">
        <v>36</v>
      </c>
    </row>
    <row r="4" customFormat="false" ht="12" hidden="false" customHeight="true" outlineLevel="0" collapsed="false">
      <c r="A4" s="113" t="s">
        <v>201</v>
      </c>
      <c r="B4" s="114" t="s">
        <v>38</v>
      </c>
      <c r="C4" s="481" t="s">
        <v>204</v>
      </c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2" t="s">
        <v>549</v>
      </c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113" t="s">
        <v>201</v>
      </c>
      <c r="AN4" s="114" t="s">
        <v>38</v>
      </c>
      <c r="AO4" s="481" t="s">
        <v>549</v>
      </c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2" t="s">
        <v>550</v>
      </c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  <c r="BW4" s="482"/>
      <c r="BX4" s="482"/>
    </row>
    <row r="5" customFormat="false" ht="13.2" hidden="false" customHeight="true" outlineLevel="0" collapsed="false">
      <c r="A5" s="113"/>
      <c r="B5" s="114"/>
      <c r="C5" s="116" t="s">
        <v>202</v>
      </c>
      <c r="D5" s="116"/>
      <c r="E5" s="116"/>
      <c r="F5" s="116"/>
      <c r="G5" s="483" t="s">
        <v>203</v>
      </c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116" t="s">
        <v>202</v>
      </c>
      <c r="AB5" s="116"/>
      <c r="AC5" s="116"/>
      <c r="AD5" s="116"/>
      <c r="AE5" s="484" t="s">
        <v>203</v>
      </c>
      <c r="AF5" s="484"/>
      <c r="AG5" s="484"/>
      <c r="AH5" s="484"/>
      <c r="AI5" s="484"/>
      <c r="AJ5" s="484"/>
      <c r="AK5" s="484"/>
      <c r="AL5" s="484"/>
      <c r="AM5" s="113"/>
      <c r="AN5" s="114"/>
      <c r="AO5" s="483" t="s">
        <v>203</v>
      </c>
      <c r="AP5" s="483"/>
      <c r="AQ5" s="483"/>
      <c r="AR5" s="483"/>
      <c r="AS5" s="483"/>
      <c r="AT5" s="483"/>
      <c r="AU5" s="483"/>
      <c r="AV5" s="483"/>
      <c r="AW5" s="483"/>
      <c r="AX5" s="483"/>
      <c r="AY5" s="483"/>
      <c r="AZ5" s="483"/>
      <c r="BA5" s="116" t="s">
        <v>202</v>
      </c>
      <c r="BB5" s="116"/>
      <c r="BC5" s="116"/>
      <c r="BD5" s="116"/>
      <c r="BE5" s="485" t="s">
        <v>203</v>
      </c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</row>
    <row r="6" customFormat="false" ht="15.45" hidden="false" customHeight="true" outlineLevel="0" collapsed="false">
      <c r="A6" s="113"/>
      <c r="B6" s="114"/>
      <c r="C6" s="114"/>
      <c r="D6" s="116"/>
      <c r="E6" s="116"/>
      <c r="F6" s="116"/>
      <c r="G6" s="486" t="s">
        <v>204</v>
      </c>
      <c r="H6" s="486"/>
      <c r="I6" s="486"/>
      <c r="J6" s="486"/>
      <c r="K6" s="486" t="s">
        <v>205</v>
      </c>
      <c r="L6" s="486"/>
      <c r="M6" s="486"/>
      <c r="N6" s="486"/>
      <c r="O6" s="486" t="s">
        <v>206</v>
      </c>
      <c r="P6" s="486"/>
      <c r="Q6" s="486"/>
      <c r="R6" s="486"/>
      <c r="S6" s="486" t="s">
        <v>207</v>
      </c>
      <c r="T6" s="486"/>
      <c r="U6" s="486"/>
      <c r="V6" s="486"/>
      <c r="W6" s="486" t="s">
        <v>208</v>
      </c>
      <c r="X6" s="486"/>
      <c r="Y6" s="486"/>
      <c r="Z6" s="486"/>
      <c r="AA6" s="116"/>
      <c r="AB6" s="116"/>
      <c r="AC6" s="116"/>
      <c r="AD6" s="116"/>
      <c r="AE6" s="486" t="s">
        <v>253</v>
      </c>
      <c r="AF6" s="486"/>
      <c r="AG6" s="486"/>
      <c r="AH6" s="486"/>
      <c r="AI6" s="487" t="s">
        <v>205</v>
      </c>
      <c r="AJ6" s="487"/>
      <c r="AK6" s="487"/>
      <c r="AL6" s="487"/>
      <c r="AM6" s="113"/>
      <c r="AN6" s="114"/>
      <c r="AO6" s="486" t="s">
        <v>206</v>
      </c>
      <c r="AP6" s="486"/>
      <c r="AQ6" s="486"/>
      <c r="AR6" s="486"/>
      <c r="AS6" s="486" t="s">
        <v>207</v>
      </c>
      <c r="AT6" s="486"/>
      <c r="AU6" s="486"/>
      <c r="AV6" s="486"/>
      <c r="AW6" s="486" t="s">
        <v>208</v>
      </c>
      <c r="AX6" s="486"/>
      <c r="AY6" s="486"/>
      <c r="AZ6" s="486"/>
      <c r="BA6" s="116"/>
      <c r="BB6" s="116"/>
      <c r="BC6" s="116"/>
      <c r="BD6" s="116"/>
      <c r="BE6" s="486" t="s">
        <v>253</v>
      </c>
      <c r="BF6" s="486"/>
      <c r="BG6" s="486"/>
      <c r="BH6" s="486"/>
      <c r="BI6" s="486" t="s">
        <v>205</v>
      </c>
      <c r="BJ6" s="486"/>
      <c r="BK6" s="486"/>
      <c r="BL6" s="486"/>
      <c r="BM6" s="486" t="s">
        <v>206</v>
      </c>
      <c r="BN6" s="486"/>
      <c r="BO6" s="486"/>
      <c r="BP6" s="486"/>
      <c r="BQ6" s="486" t="s">
        <v>207</v>
      </c>
      <c r="BR6" s="486"/>
      <c r="BS6" s="486"/>
      <c r="BT6" s="486"/>
      <c r="BU6" s="487" t="s">
        <v>208</v>
      </c>
      <c r="BV6" s="487"/>
      <c r="BW6" s="487"/>
      <c r="BX6" s="487"/>
    </row>
    <row r="7" customFormat="false" ht="33.6" hidden="false" customHeight="true" outlineLevel="0" collapsed="false">
      <c r="A7" s="113"/>
      <c r="B7" s="114"/>
      <c r="C7" s="488" t="s">
        <v>209</v>
      </c>
      <c r="D7" s="488" t="s">
        <v>210</v>
      </c>
      <c r="E7" s="486" t="s">
        <v>211</v>
      </c>
      <c r="F7" s="488" t="s">
        <v>212</v>
      </c>
      <c r="G7" s="488" t="s">
        <v>209</v>
      </c>
      <c r="H7" s="488" t="s">
        <v>210</v>
      </c>
      <c r="I7" s="486" t="s">
        <v>211</v>
      </c>
      <c r="J7" s="488" t="s">
        <v>212</v>
      </c>
      <c r="K7" s="488" t="s">
        <v>209</v>
      </c>
      <c r="L7" s="488" t="s">
        <v>210</v>
      </c>
      <c r="M7" s="486" t="s">
        <v>211</v>
      </c>
      <c r="N7" s="488" t="s">
        <v>212</v>
      </c>
      <c r="O7" s="488" t="s">
        <v>209</v>
      </c>
      <c r="P7" s="488" t="s">
        <v>210</v>
      </c>
      <c r="Q7" s="486" t="s">
        <v>211</v>
      </c>
      <c r="R7" s="488" t="s">
        <v>212</v>
      </c>
      <c r="S7" s="488" t="s">
        <v>209</v>
      </c>
      <c r="T7" s="488" t="s">
        <v>210</v>
      </c>
      <c r="U7" s="486" t="s">
        <v>211</v>
      </c>
      <c r="V7" s="488" t="s">
        <v>212</v>
      </c>
      <c r="W7" s="488" t="s">
        <v>209</v>
      </c>
      <c r="X7" s="488" t="s">
        <v>210</v>
      </c>
      <c r="Y7" s="486" t="s">
        <v>211</v>
      </c>
      <c r="Z7" s="488" t="s">
        <v>212</v>
      </c>
      <c r="AA7" s="488" t="s">
        <v>209</v>
      </c>
      <c r="AB7" s="488" t="s">
        <v>210</v>
      </c>
      <c r="AC7" s="486" t="s">
        <v>211</v>
      </c>
      <c r="AD7" s="488" t="s">
        <v>212</v>
      </c>
      <c r="AE7" s="488" t="s">
        <v>209</v>
      </c>
      <c r="AF7" s="488" t="s">
        <v>210</v>
      </c>
      <c r="AG7" s="486" t="s">
        <v>211</v>
      </c>
      <c r="AH7" s="488" t="s">
        <v>212</v>
      </c>
      <c r="AI7" s="488" t="s">
        <v>209</v>
      </c>
      <c r="AJ7" s="488" t="s">
        <v>210</v>
      </c>
      <c r="AK7" s="486" t="s">
        <v>211</v>
      </c>
      <c r="AL7" s="489" t="s">
        <v>212</v>
      </c>
      <c r="AM7" s="113"/>
      <c r="AN7" s="114"/>
      <c r="AO7" s="488" t="s">
        <v>209</v>
      </c>
      <c r="AP7" s="488" t="s">
        <v>210</v>
      </c>
      <c r="AQ7" s="486" t="s">
        <v>211</v>
      </c>
      <c r="AR7" s="488" t="s">
        <v>212</v>
      </c>
      <c r="AS7" s="488" t="s">
        <v>209</v>
      </c>
      <c r="AT7" s="488" t="s">
        <v>210</v>
      </c>
      <c r="AU7" s="486" t="s">
        <v>211</v>
      </c>
      <c r="AV7" s="488" t="s">
        <v>212</v>
      </c>
      <c r="AW7" s="488" t="s">
        <v>209</v>
      </c>
      <c r="AX7" s="488" t="s">
        <v>210</v>
      </c>
      <c r="AY7" s="486" t="s">
        <v>211</v>
      </c>
      <c r="AZ7" s="488" t="s">
        <v>212</v>
      </c>
      <c r="BA7" s="488" t="s">
        <v>209</v>
      </c>
      <c r="BB7" s="488" t="s">
        <v>210</v>
      </c>
      <c r="BC7" s="486" t="s">
        <v>211</v>
      </c>
      <c r="BD7" s="488" t="s">
        <v>212</v>
      </c>
      <c r="BE7" s="488" t="s">
        <v>209</v>
      </c>
      <c r="BF7" s="488" t="s">
        <v>210</v>
      </c>
      <c r="BG7" s="486" t="s">
        <v>211</v>
      </c>
      <c r="BH7" s="488" t="s">
        <v>212</v>
      </c>
      <c r="BI7" s="488" t="s">
        <v>209</v>
      </c>
      <c r="BJ7" s="488" t="s">
        <v>210</v>
      </c>
      <c r="BK7" s="486" t="s">
        <v>211</v>
      </c>
      <c r="BL7" s="488" t="s">
        <v>212</v>
      </c>
      <c r="BM7" s="488" t="s">
        <v>209</v>
      </c>
      <c r="BN7" s="488" t="s">
        <v>210</v>
      </c>
      <c r="BO7" s="486" t="s">
        <v>211</v>
      </c>
      <c r="BP7" s="488" t="s">
        <v>212</v>
      </c>
      <c r="BQ7" s="488" t="s">
        <v>209</v>
      </c>
      <c r="BR7" s="488" t="s">
        <v>210</v>
      </c>
      <c r="BS7" s="486" t="s">
        <v>211</v>
      </c>
      <c r="BT7" s="488" t="s">
        <v>212</v>
      </c>
      <c r="BU7" s="488" t="s">
        <v>209</v>
      </c>
      <c r="BV7" s="488" t="s">
        <v>210</v>
      </c>
      <c r="BW7" s="486" t="s">
        <v>211</v>
      </c>
      <c r="BX7" s="489" t="s">
        <v>212</v>
      </c>
    </row>
    <row r="8" customFormat="false" ht="14.7" hidden="false" customHeight="true" outlineLevel="0" collapsed="false">
      <c r="A8" s="118" t="s">
        <v>42</v>
      </c>
      <c r="B8" s="116"/>
      <c r="C8" s="116" t="n">
        <v>1</v>
      </c>
      <c r="D8" s="116" t="n">
        <v>2</v>
      </c>
      <c r="E8" s="116" t="n">
        <v>3</v>
      </c>
      <c r="F8" s="116" t="n">
        <v>4</v>
      </c>
      <c r="G8" s="116" t="n">
        <v>5</v>
      </c>
      <c r="H8" s="116" t="n">
        <v>6</v>
      </c>
      <c r="I8" s="116" t="n">
        <v>7</v>
      </c>
      <c r="J8" s="116" t="n">
        <v>8</v>
      </c>
      <c r="K8" s="116" t="n">
        <v>9</v>
      </c>
      <c r="L8" s="116" t="n">
        <v>10</v>
      </c>
      <c r="M8" s="116" t="n">
        <v>11</v>
      </c>
      <c r="N8" s="116" t="n">
        <v>12</v>
      </c>
      <c r="O8" s="116" t="n">
        <v>13</v>
      </c>
      <c r="P8" s="116" t="n">
        <v>14</v>
      </c>
      <c r="Q8" s="116" t="n">
        <v>15</v>
      </c>
      <c r="R8" s="116" t="n">
        <v>16</v>
      </c>
      <c r="S8" s="116" t="n">
        <v>17</v>
      </c>
      <c r="T8" s="116" t="n">
        <v>18</v>
      </c>
      <c r="U8" s="116" t="n">
        <v>19</v>
      </c>
      <c r="V8" s="116" t="n">
        <v>20</v>
      </c>
      <c r="W8" s="116" t="n">
        <v>21</v>
      </c>
      <c r="X8" s="116" t="n">
        <v>22</v>
      </c>
      <c r="Y8" s="116" t="n">
        <v>23</v>
      </c>
      <c r="Z8" s="116" t="n">
        <v>24</v>
      </c>
      <c r="AA8" s="116" t="n">
        <v>25</v>
      </c>
      <c r="AB8" s="116" t="n">
        <v>26</v>
      </c>
      <c r="AC8" s="116" t="n">
        <v>27</v>
      </c>
      <c r="AD8" s="116" t="n">
        <v>28</v>
      </c>
      <c r="AE8" s="116" t="n">
        <v>29</v>
      </c>
      <c r="AF8" s="116" t="n">
        <v>30</v>
      </c>
      <c r="AG8" s="116" t="n">
        <v>31</v>
      </c>
      <c r="AH8" s="116" t="n">
        <v>32</v>
      </c>
      <c r="AI8" s="116" t="n">
        <v>33</v>
      </c>
      <c r="AJ8" s="116" t="n">
        <v>34</v>
      </c>
      <c r="AK8" s="116" t="n">
        <v>35</v>
      </c>
      <c r="AL8" s="117" t="n">
        <v>36</v>
      </c>
      <c r="AM8" s="118" t="s">
        <v>42</v>
      </c>
      <c r="AN8" s="116"/>
      <c r="AO8" s="116" t="n">
        <v>37</v>
      </c>
      <c r="AP8" s="116" t="n">
        <v>38</v>
      </c>
      <c r="AQ8" s="116" t="n">
        <v>39</v>
      </c>
      <c r="AR8" s="116" t="n">
        <v>40</v>
      </c>
      <c r="AS8" s="116" t="n">
        <v>41</v>
      </c>
      <c r="AT8" s="116" t="n">
        <v>42</v>
      </c>
      <c r="AU8" s="116" t="n">
        <v>43</v>
      </c>
      <c r="AV8" s="116" t="n">
        <v>44</v>
      </c>
      <c r="AW8" s="116" t="n">
        <v>45</v>
      </c>
      <c r="AX8" s="116" t="n">
        <v>46</v>
      </c>
      <c r="AY8" s="116" t="n">
        <v>47</v>
      </c>
      <c r="AZ8" s="116" t="n">
        <v>48</v>
      </c>
      <c r="BA8" s="116" t="n">
        <v>49</v>
      </c>
      <c r="BB8" s="116" t="n">
        <v>50</v>
      </c>
      <c r="BC8" s="116" t="n">
        <v>51</v>
      </c>
      <c r="BD8" s="116" t="n">
        <v>52</v>
      </c>
      <c r="BE8" s="116" t="n">
        <v>53</v>
      </c>
      <c r="BF8" s="116" t="n">
        <v>54</v>
      </c>
      <c r="BG8" s="116" t="n">
        <v>55</v>
      </c>
      <c r="BH8" s="116" t="n">
        <v>56</v>
      </c>
      <c r="BI8" s="116" t="n">
        <v>57</v>
      </c>
      <c r="BJ8" s="116" t="n">
        <v>58</v>
      </c>
      <c r="BK8" s="116" t="n">
        <v>59</v>
      </c>
      <c r="BL8" s="116" t="n">
        <v>60</v>
      </c>
      <c r="BM8" s="116" t="n">
        <v>61</v>
      </c>
      <c r="BN8" s="116" t="n">
        <v>62</v>
      </c>
      <c r="BO8" s="116" t="n">
        <v>63</v>
      </c>
      <c r="BP8" s="116" t="n">
        <v>64</v>
      </c>
      <c r="BQ8" s="116" t="n">
        <v>65</v>
      </c>
      <c r="BR8" s="116" t="n">
        <v>66</v>
      </c>
      <c r="BS8" s="116" t="n">
        <v>67</v>
      </c>
      <c r="BT8" s="116" t="n">
        <v>68</v>
      </c>
      <c r="BU8" s="116" t="n">
        <v>69</v>
      </c>
      <c r="BV8" s="116" t="n">
        <v>70</v>
      </c>
      <c r="BW8" s="116" t="n">
        <v>71</v>
      </c>
      <c r="BX8" s="117" t="n">
        <v>72</v>
      </c>
    </row>
    <row r="9" customFormat="false" ht="14.7" hidden="false" customHeight="true" outlineLevel="0" collapsed="false">
      <c r="A9" s="118" t="s">
        <v>204</v>
      </c>
      <c r="B9" s="121" t="s">
        <v>43</v>
      </c>
      <c r="C9" s="490" t="s">
        <v>147</v>
      </c>
      <c r="D9" s="490" t="s">
        <v>147</v>
      </c>
      <c r="E9" s="490" t="s">
        <v>147</v>
      </c>
      <c r="F9" s="116"/>
      <c r="G9" s="490" t="s">
        <v>147</v>
      </c>
      <c r="H9" s="490" t="s">
        <v>147</v>
      </c>
      <c r="I9" s="490" t="s">
        <v>147</v>
      </c>
      <c r="J9" s="490"/>
      <c r="K9" s="490" t="s">
        <v>147</v>
      </c>
      <c r="L9" s="490" t="s">
        <v>147</v>
      </c>
      <c r="M9" s="490" t="s">
        <v>147</v>
      </c>
      <c r="N9" s="490" t="s">
        <v>147</v>
      </c>
      <c r="O9" s="490" t="s">
        <v>147</v>
      </c>
      <c r="P9" s="490" t="s">
        <v>147</v>
      </c>
      <c r="Q9" s="490" t="s">
        <v>147</v>
      </c>
      <c r="R9" s="490" t="s">
        <v>147</v>
      </c>
      <c r="S9" s="490" t="s">
        <v>147</v>
      </c>
      <c r="T9" s="490" t="s">
        <v>147</v>
      </c>
      <c r="U9" s="490" t="s">
        <v>147</v>
      </c>
      <c r="V9" s="490" t="s">
        <v>147</v>
      </c>
      <c r="W9" s="490" t="s">
        <v>147</v>
      </c>
      <c r="X9" s="490" t="s">
        <v>147</v>
      </c>
      <c r="Y9" s="490" t="s">
        <v>147</v>
      </c>
      <c r="Z9" s="490" t="s">
        <v>147</v>
      </c>
      <c r="AA9" s="490" t="s">
        <v>147</v>
      </c>
      <c r="AB9" s="490" t="s">
        <v>147</v>
      </c>
      <c r="AC9" s="490" t="s">
        <v>147</v>
      </c>
      <c r="AD9" s="116"/>
      <c r="AE9" s="490" t="s">
        <v>147</v>
      </c>
      <c r="AF9" s="490" t="s">
        <v>147</v>
      </c>
      <c r="AG9" s="490" t="s">
        <v>147</v>
      </c>
      <c r="AH9" s="490"/>
      <c r="AI9" s="490" t="s">
        <v>147</v>
      </c>
      <c r="AJ9" s="490" t="s">
        <v>147</v>
      </c>
      <c r="AK9" s="490" t="s">
        <v>147</v>
      </c>
      <c r="AL9" s="491" t="s">
        <v>147</v>
      </c>
      <c r="AM9" s="118" t="s">
        <v>204</v>
      </c>
      <c r="AN9" s="121" t="s">
        <v>43</v>
      </c>
      <c r="AO9" s="490" t="s">
        <v>147</v>
      </c>
      <c r="AP9" s="490" t="s">
        <v>147</v>
      </c>
      <c r="AQ9" s="490" t="s">
        <v>147</v>
      </c>
      <c r="AR9" s="490" t="s">
        <v>147</v>
      </c>
      <c r="AS9" s="490" t="s">
        <v>147</v>
      </c>
      <c r="AT9" s="490" t="s">
        <v>147</v>
      </c>
      <c r="AU9" s="490" t="s">
        <v>147</v>
      </c>
      <c r="AV9" s="490" t="s">
        <v>147</v>
      </c>
      <c r="AW9" s="490" t="s">
        <v>147</v>
      </c>
      <c r="AX9" s="490" t="s">
        <v>147</v>
      </c>
      <c r="AY9" s="490" t="s">
        <v>147</v>
      </c>
      <c r="AZ9" s="490" t="s">
        <v>147</v>
      </c>
      <c r="BA9" s="490" t="s">
        <v>147</v>
      </c>
      <c r="BB9" s="490" t="s">
        <v>147</v>
      </c>
      <c r="BC9" s="490" t="s">
        <v>147</v>
      </c>
      <c r="BD9" s="116"/>
      <c r="BE9" s="490" t="s">
        <v>147</v>
      </c>
      <c r="BF9" s="490" t="s">
        <v>147</v>
      </c>
      <c r="BG9" s="490" t="s">
        <v>147</v>
      </c>
      <c r="BH9" s="490"/>
      <c r="BI9" s="490" t="s">
        <v>147</v>
      </c>
      <c r="BJ9" s="490" t="s">
        <v>147</v>
      </c>
      <c r="BK9" s="490" t="s">
        <v>147</v>
      </c>
      <c r="BL9" s="490" t="s">
        <v>147</v>
      </c>
      <c r="BM9" s="490" t="s">
        <v>147</v>
      </c>
      <c r="BN9" s="490" t="s">
        <v>147</v>
      </c>
      <c r="BO9" s="490" t="s">
        <v>147</v>
      </c>
      <c r="BP9" s="490" t="s">
        <v>147</v>
      </c>
      <c r="BQ9" s="490" t="s">
        <v>147</v>
      </c>
      <c r="BR9" s="490" t="s">
        <v>147</v>
      </c>
      <c r="BS9" s="490" t="s">
        <v>147</v>
      </c>
      <c r="BT9" s="490" t="s">
        <v>147</v>
      </c>
      <c r="BU9" s="490" t="s">
        <v>147</v>
      </c>
      <c r="BV9" s="490" t="s">
        <v>147</v>
      </c>
      <c r="BW9" s="490" t="s">
        <v>147</v>
      </c>
      <c r="BX9" s="491" t="s">
        <v>147</v>
      </c>
    </row>
    <row r="10" customFormat="false" ht="14.7" hidden="false" customHeight="true" outlineLevel="0" collapsed="false">
      <c r="A10" s="125" t="s">
        <v>727</v>
      </c>
      <c r="B10" s="121" t="s">
        <v>44</v>
      </c>
      <c r="C10" s="490" t="s">
        <v>147</v>
      </c>
      <c r="D10" s="490" t="s">
        <v>147</v>
      </c>
      <c r="E10" s="490" t="s">
        <v>147</v>
      </c>
      <c r="F10" s="116"/>
      <c r="G10" s="490" t="s">
        <v>147</v>
      </c>
      <c r="H10" s="490" t="s">
        <v>147</v>
      </c>
      <c r="I10" s="490" t="s">
        <v>147</v>
      </c>
      <c r="J10" s="116"/>
      <c r="K10" s="490" t="s">
        <v>147</v>
      </c>
      <c r="L10" s="490" t="s">
        <v>147</v>
      </c>
      <c r="M10" s="490" t="s">
        <v>147</v>
      </c>
      <c r="N10" s="490" t="s">
        <v>147</v>
      </c>
      <c r="O10" s="490" t="s">
        <v>147</v>
      </c>
      <c r="P10" s="490" t="s">
        <v>147</v>
      </c>
      <c r="Q10" s="490" t="s">
        <v>147</v>
      </c>
      <c r="R10" s="490" t="s">
        <v>147</v>
      </c>
      <c r="S10" s="490" t="s">
        <v>147</v>
      </c>
      <c r="T10" s="490" t="s">
        <v>147</v>
      </c>
      <c r="U10" s="490" t="s">
        <v>147</v>
      </c>
      <c r="V10" s="490" t="s">
        <v>147</v>
      </c>
      <c r="W10" s="490" t="s">
        <v>147</v>
      </c>
      <c r="X10" s="490" t="s">
        <v>147</v>
      </c>
      <c r="Y10" s="490" t="s">
        <v>147</v>
      </c>
      <c r="Z10" s="490" t="s">
        <v>147</v>
      </c>
      <c r="AA10" s="490" t="s">
        <v>147</v>
      </c>
      <c r="AB10" s="490" t="s">
        <v>147</v>
      </c>
      <c r="AC10" s="490" t="s">
        <v>147</v>
      </c>
      <c r="AD10" s="116"/>
      <c r="AE10" s="490" t="s">
        <v>147</v>
      </c>
      <c r="AF10" s="490" t="s">
        <v>147</v>
      </c>
      <c r="AG10" s="490" t="s">
        <v>147</v>
      </c>
      <c r="AH10" s="490"/>
      <c r="AI10" s="490" t="s">
        <v>147</v>
      </c>
      <c r="AJ10" s="490" t="s">
        <v>147</v>
      </c>
      <c r="AK10" s="490" t="s">
        <v>147</v>
      </c>
      <c r="AL10" s="491" t="s">
        <v>147</v>
      </c>
      <c r="AM10" s="125" t="s">
        <v>727</v>
      </c>
      <c r="AN10" s="121" t="s">
        <v>44</v>
      </c>
      <c r="AO10" s="490" t="s">
        <v>147</v>
      </c>
      <c r="AP10" s="490" t="s">
        <v>147</v>
      </c>
      <c r="AQ10" s="490" t="s">
        <v>147</v>
      </c>
      <c r="AR10" s="490" t="s">
        <v>147</v>
      </c>
      <c r="AS10" s="490" t="s">
        <v>147</v>
      </c>
      <c r="AT10" s="490" t="s">
        <v>147</v>
      </c>
      <c r="AU10" s="490" t="s">
        <v>147</v>
      </c>
      <c r="AV10" s="490" t="s">
        <v>147</v>
      </c>
      <c r="AW10" s="490" t="s">
        <v>147</v>
      </c>
      <c r="AX10" s="490" t="s">
        <v>147</v>
      </c>
      <c r="AY10" s="490" t="s">
        <v>147</v>
      </c>
      <c r="AZ10" s="490" t="s">
        <v>147</v>
      </c>
      <c r="BA10" s="490" t="s">
        <v>147</v>
      </c>
      <c r="BB10" s="490" t="s">
        <v>147</v>
      </c>
      <c r="BC10" s="490" t="s">
        <v>147</v>
      </c>
      <c r="BD10" s="116"/>
      <c r="BE10" s="490" t="s">
        <v>147</v>
      </c>
      <c r="BF10" s="490" t="s">
        <v>147</v>
      </c>
      <c r="BG10" s="490" t="s">
        <v>147</v>
      </c>
      <c r="BH10" s="490"/>
      <c r="BI10" s="490" t="s">
        <v>147</v>
      </c>
      <c r="BJ10" s="490" t="s">
        <v>147</v>
      </c>
      <c r="BK10" s="490" t="s">
        <v>147</v>
      </c>
      <c r="BL10" s="490" t="s">
        <v>147</v>
      </c>
      <c r="BM10" s="490" t="s">
        <v>147</v>
      </c>
      <c r="BN10" s="490" t="s">
        <v>147</v>
      </c>
      <c r="BO10" s="490" t="s">
        <v>147</v>
      </c>
      <c r="BP10" s="490" t="s">
        <v>147</v>
      </c>
      <c r="BQ10" s="490" t="s">
        <v>147</v>
      </c>
      <c r="BR10" s="490" t="s">
        <v>147</v>
      </c>
      <c r="BS10" s="490" t="s">
        <v>147</v>
      </c>
      <c r="BT10" s="490" t="s">
        <v>147</v>
      </c>
      <c r="BU10" s="490" t="s">
        <v>147</v>
      </c>
      <c r="BV10" s="490" t="s">
        <v>147</v>
      </c>
      <c r="BW10" s="490" t="s">
        <v>147</v>
      </c>
      <c r="BX10" s="491" t="s">
        <v>147</v>
      </c>
    </row>
    <row r="11" customFormat="false" ht="14.7" hidden="false" customHeight="true" outlineLevel="0" collapsed="false">
      <c r="A11" s="126" t="s">
        <v>728</v>
      </c>
      <c r="B11" s="121" t="s">
        <v>50</v>
      </c>
      <c r="C11" s="490" t="s">
        <v>147</v>
      </c>
      <c r="D11" s="490" t="s">
        <v>147</v>
      </c>
      <c r="E11" s="490" t="s">
        <v>147</v>
      </c>
      <c r="F11" s="116"/>
      <c r="G11" s="490"/>
      <c r="H11" s="490" t="s">
        <v>147</v>
      </c>
      <c r="I11" s="490" t="s">
        <v>147</v>
      </c>
      <c r="J11" s="116"/>
      <c r="K11" s="490" t="s">
        <v>147</v>
      </c>
      <c r="L11" s="490" t="s">
        <v>147</v>
      </c>
      <c r="M11" s="490" t="s">
        <v>147</v>
      </c>
      <c r="N11" s="490" t="s">
        <v>147</v>
      </c>
      <c r="O11" s="490" t="s">
        <v>147</v>
      </c>
      <c r="P11" s="490" t="s">
        <v>147</v>
      </c>
      <c r="Q11" s="490" t="s">
        <v>147</v>
      </c>
      <c r="R11" s="490" t="s">
        <v>147</v>
      </c>
      <c r="S11" s="490" t="s">
        <v>147</v>
      </c>
      <c r="T11" s="490" t="s">
        <v>147</v>
      </c>
      <c r="U11" s="490" t="s">
        <v>147</v>
      </c>
      <c r="V11" s="490" t="s">
        <v>147</v>
      </c>
      <c r="W11" s="490" t="s">
        <v>147</v>
      </c>
      <c r="X11" s="490" t="s">
        <v>147</v>
      </c>
      <c r="Y11" s="490" t="s">
        <v>147</v>
      </c>
      <c r="Z11" s="490" t="s">
        <v>147</v>
      </c>
      <c r="AA11" s="490" t="s">
        <v>147</v>
      </c>
      <c r="AB11" s="490" t="s">
        <v>147</v>
      </c>
      <c r="AC11" s="490" t="s">
        <v>147</v>
      </c>
      <c r="AD11" s="116"/>
      <c r="AE11" s="490"/>
      <c r="AF11" s="490" t="s">
        <v>147</v>
      </c>
      <c r="AG11" s="490" t="s">
        <v>147</v>
      </c>
      <c r="AH11" s="490"/>
      <c r="AI11" s="490" t="s">
        <v>147</v>
      </c>
      <c r="AJ11" s="490" t="s">
        <v>147</v>
      </c>
      <c r="AK11" s="490" t="s">
        <v>147</v>
      </c>
      <c r="AL11" s="491" t="s">
        <v>147</v>
      </c>
      <c r="AM11" s="126" t="s">
        <v>728</v>
      </c>
      <c r="AN11" s="121" t="s">
        <v>50</v>
      </c>
      <c r="AO11" s="490" t="s">
        <v>147</v>
      </c>
      <c r="AP11" s="490" t="s">
        <v>147</v>
      </c>
      <c r="AQ11" s="490" t="s">
        <v>147</v>
      </c>
      <c r="AR11" s="490" t="s">
        <v>147</v>
      </c>
      <c r="AS11" s="490" t="s">
        <v>147</v>
      </c>
      <c r="AT11" s="490" t="s">
        <v>147</v>
      </c>
      <c r="AU11" s="490" t="s">
        <v>147</v>
      </c>
      <c r="AV11" s="490" t="s">
        <v>147</v>
      </c>
      <c r="AW11" s="490" t="s">
        <v>147</v>
      </c>
      <c r="AX11" s="490" t="s">
        <v>147</v>
      </c>
      <c r="AY11" s="490" t="s">
        <v>147</v>
      </c>
      <c r="AZ11" s="490" t="s">
        <v>147</v>
      </c>
      <c r="BA11" s="490" t="s">
        <v>147</v>
      </c>
      <c r="BB11" s="490" t="s">
        <v>147</v>
      </c>
      <c r="BC11" s="490" t="s">
        <v>147</v>
      </c>
      <c r="BD11" s="116"/>
      <c r="BE11" s="490"/>
      <c r="BF11" s="490" t="s">
        <v>147</v>
      </c>
      <c r="BG11" s="490" t="s">
        <v>147</v>
      </c>
      <c r="BH11" s="490"/>
      <c r="BI11" s="490" t="s">
        <v>147</v>
      </c>
      <c r="BJ11" s="490" t="s">
        <v>147</v>
      </c>
      <c r="BK11" s="490" t="s">
        <v>147</v>
      </c>
      <c r="BL11" s="490" t="s">
        <v>147</v>
      </c>
      <c r="BM11" s="490" t="s">
        <v>147</v>
      </c>
      <c r="BN11" s="490" t="s">
        <v>147</v>
      </c>
      <c r="BO11" s="490" t="s">
        <v>147</v>
      </c>
      <c r="BP11" s="490" t="s">
        <v>147</v>
      </c>
      <c r="BQ11" s="490" t="s">
        <v>147</v>
      </c>
      <c r="BR11" s="490" t="s">
        <v>147</v>
      </c>
      <c r="BS11" s="490" t="s">
        <v>147</v>
      </c>
      <c r="BT11" s="490" t="s">
        <v>147</v>
      </c>
      <c r="BU11" s="490" t="s">
        <v>147</v>
      </c>
      <c r="BV11" s="490" t="s">
        <v>147</v>
      </c>
      <c r="BW11" s="490" t="s">
        <v>147</v>
      </c>
      <c r="BX11" s="491" t="s">
        <v>147</v>
      </c>
    </row>
    <row r="12" customFormat="false" ht="14.7" hidden="false" customHeight="true" outlineLevel="0" collapsed="false">
      <c r="A12" s="125" t="s">
        <v>729</v>
      </c>
      <c r="B12" s="121" t="s">
        <v>53</v>
      </c>
      <c r="C12" s="490" t="s">
        <v>147</v>
      </c>
      <c r="D12" s="116"/>
      <c r="E12" s="116"/>
      <c r="F12" s="116"/>
      <c r="G12" s="490" t="s">
        <v>147</v>
      </c>
      <c r="H12" s="116"/>
      <c r="I12" s="116"/>
      <c r="J12" s="116"/>
      <c r="K12" s="490" t="s">
        <v>147</v>
      </c>
      <c r="L12" s="116"/>
      <c r="M12" s="490" t="s">
        <v>147</v>
      </c>
      <c r="N12" s="490" t="s">
        <v>147</v>
      </c>
      <c r="O12" s="490" t="s">
        <v>147</v>
      </c>
      <c r="P12" s="492"/>
      <c r="Q12" s="490" t="s">
        <v>147</v>
      </c>
      <c r="R12" s="490" t="s">
        <v>147</v>
      </c>
      <c r="S12" s="490" t="s">
        <v>147</v>
      </c>
      <c r="T12" s="116"/>
      <c r="U12" s="490" t="s">
        <v>147</v>
      </c>
      <c r="V12" s="490" t="s">
        <v>147</v>
      </c>
      <c r="W12" s="490" t="s">
        <v>147</v>
      </c>
      <c r="X12" s="116"/>
      <c r="Y12" s="490" t="s">
        <v>147</v>
      </c>
      <c r="Z12" s="490" t="s">
        <v>147</v>
      </c>
      <c r="AA12" s="490" t="s">
        <v>147</v>
      </c>
      <c r="AB12" s="116"/>
      <c r="AC12" s="116"/>
      <c r="AD12" s="116"/>
      <c r="AE12" s="490" t="s">
        <v>147</v>
      </c>
      <c r="AF12" s="492"/>
      <c r="AG12" s="493"/>
      <c r="AH12" s="492"/>
      <c r="AI12" s="490" t="s">
        <v>147</v>
      </c>
      <c r="AJ12" s="492"/>
      <c r="AK12" s="490" t="s">
        <v>147</v>
      </c>
      <c r="AL12" s="491" t="s">
        <v>147</v>
      </c>
      <c r="AM12" s="125" t="s">
        <v>729</v>
      </c>
      <c r="AN12" s="121" t="s">
        <v>53</v>
      </c>
      <c r="AO12" s="490" t="s">
        <v>147</v>
      </c>
      <c r="AP12" s="492"/>
      <c r="AQ12" s="490" t="s">
        <v>147</v>
      </c>
      <c r="AR12" s="490" t="s">
        <v>147</v>
      </c>
      <c r="AS12" s="490" t="s">
        <v>147</v>
      </c>
      <c r="AT12" s="492"/>
      <c r="AU12" s="490" t="s">
        <v>147</v>
      </c>
      <c r="AV12" s="490" t="s">
        <v>147</v>
      </c>
      <c r="AW12" s="490" t="s">
        <v>147</v>
      </c>
      <c r="AX12" s="492"/>
      <c r="AY12" s="490" t="s">
        <v>147</v>
      </c>
      <c r="AZ12" s="490" t="s">
        <v>147</v>
      </c>
      <c r="BA12" s="490" t="s">
        <v>147</v>
      </c>
      <c r="BB12" s="116"/>
      <c r="BC12" s="116"/>
      <c r="BD12" s="116"/>
      <c r="BE12" s="490" t="s">
        <v>147</v>
      </c>
      <c r="BF12" s="492"/>
      <c r="BG12" s="493"/>
      <c r="BH12" s="492"/>
      <c r="BI12" s="490" t="s">
        <v>147</v>
      </c>
      <c r="BJ12" s="492"/>
      <c r="BK12" s="490" t="s">
        <v>147</v>
      </c>
      <c r="BL12" s="490" t="s">
        <v>147</v>
      </c>
      <c r="BM12" s="490" t="s">
        <v>147</v>
      </c>
      <c r="BN12" s="492"/>
      <c r="BO12" s="490" t="s">
        <v>147</v>
      </c>
      <c r="BP12" s="490" t="s">
        <v>147</v>
      </c>
      <c r="BQ12" s="490" t="s">
        <v>147</v>
      </c>
      <c r="BR12" s="492"/>
      <c r="BS12" s="490" t="s">
        <v>147</v>
      </c>
      <c r="BT12" s="490" t="s">
        <v>147</v>
      </c>
      <c r="BU12" s="490" t="s">
        <v>147</v>
      </c>
      <c r="BV12" s="492"/>
      <c r="BW12" s="490" t="s">
        <v>147</v>
      </c>
      <c r="BX12" s="491" t="s">
        <v>147</v>
      </c>
    </row>
    <row r="13" customFormat="false" ht="14.7" hidden="false" customHeight="true" outlineLevel="0" collapsed="false">
      <c r="A13" s="126" t="s">
        <v>215</v>
      </c>
      <c r="B13" s="121" t="s">
        <v>56</v>
      </c>
      <c r="C13" s="490" t="s">
        <v>147</v>
      </c>
      <c r="D13" s="116"/>
      <c r="E13" s="116"/>
      <c r="F13" s="116"/>
      <c r="G13" s="490" t="s">
        <v>147</v>
      </c>
      <c r="H13" s="116"/>
      <c r="I13" s="116"/>
      <c r="J13" s="116"/>
      <c r="K13" s="490" t="s">
        <v>147</v>
      </c>
      <c r="L13" s="116"/>
      <c r="M13" s="490" t="s">
        <v>147</v>
      </c>
      <c r="N13" s="490" t="s">
        <v>147</v>
      </c>
      <c r="O13" s="490" t="s">
        <v>147</v>
      </c>
      <c r="P13" s="116"/>
      <c r="Q13" s="490" t="s">
        <v>147</v>
      </c>
      <c r="R13" s="490" t="s">
        <v>147</v>
      </c>
      <c r="S13" s="490" t="s">
        <v>147</v>
      </c>
      <c r="T13" s="116"/>
      <c r="U13" s="490" t="s">
        <v>147</v>
      </c>
      <c r="V13" s="490" t="s">
        <v>147</v>
      </c>
      <c r="W13" s="490" t="s">
        <v>147</v>
      </c>
      <c r="X13" s="116"/>
      <c r="Y13" s="490" t="s">
        <v>147</v>
      </c>
      <c r="Z13" s="490" t="s">
        <v>147</v>
      </c>
      <c r="AA13" s="490" t="s">
        <v>147</v>
      </c>
      <c r="AB13" s="116"/>
      <c r="AC13" s="116"/>
      <c r="AD13" s="116"/>
      <c r="AE13" s="490" t="s">
        <v>147</v>
      </c>
      <c r="AF13" s="492"/>
      <c r="AG13" s="493"/>
      <c r="AH13" s="492"/>
      <c r="AI13" s="490" t="s">
        <v>147</v>
      </c>
      <c r="AJ13" s="492"/>
      <c r="AK13" s="490" t="s">
        <v>147</v>
      </c>
      <c r="AL13" s="491" t="s">
        <v>147</v>
      </c>
      <c r="AM13" s="126" t="s">
        <v>215</v>
      </c>
      <c r="AN13" s="121" t="s">
        <v>56</v>
      </c>
      <c r="AO13" s="490" t="s">
        <v>147</v>
      </c>
      <c r="AP13" s="492"/>
      <c r="AQ13" s="490" t="s">
        <v>147</v>
      </c>
      <c r="AR13" s="490" t="s">
        <v>147</v>
      </c>
      <c r="AS13" s="490" t="s">
        <v>147</v>
      </c>
      <c r="AT13" s="492"/>
      <c r="AU13" s="490" t="s">
        <v>147</v>
      </c>
      <c r="AV13" s="490" t="s">
        <v>147</v>
      </c>
      <c r="AW13" s="490" t="s">
        <v>147</v>
      </c>
      <c r="AX13" s="492"/>
      <c r="AY13" s="490" t="s">
        <v>147</v>
      </c>
      <c r="AZ13" s="490" t="s">
        <v>147</v>
      </c>
      <c r="BA13" s="490" t="s">
        <v>147</v>
      </c>
      <c r="BB13" s="116"/>
      <c r="BC13" s="116"/>
      <c r="BD13" s="116"/>
      <c r="BE13" s="490" t="s">
        <v>147</v>
      </c>
      <c r="BF13" s="492"/>
      <c r="BG13" s="493"/>
      <c r="BH13" s="492"/>
      <c r="BI13" s="490" t="s">
        <v>147</v>
      </c>
      <c r="BJ13" s="492"/>
      <c r="BK13" s="490" t="s">
        <v>147</v>
      </c>
      <c r="BL13" s="490" t="s">
        <v>147</v>
      </c>
      <c r="BM13" s="490" t="s">
        <v>147</v>
      </c>
      <c r="BN13" s="492"/>
      <c r="BO13" s="490" t="s">
        <v>147</v>
      </c>
      <c r="BP13" s="490" t="s">
        <v>147</v>
      </c>
      <c r="BQ13" s="490" t="s">
        <v>147</v>
      </c>
      <c r="BR13" s="492"/>
      <c r="BS13" s="490" t="s">
        <v>147</v>
      </c>
      <c r="BT13" s="490" t="s">
        <v>147</v>
      </c>
      <c r="BU13" s="490" t="s">
        <v>147</v>
      </c>
      <c r="BV13" s="492"/>
      <c r="BW13" s="490" t="s">
        <v>147</v>
      </c>
      <c r="BX13" s="491" t="s">
        <v>147</v>
      </c>
    </row>
    <row r="14" customFormat="false" ht="14.7" hidden="false" customHeight="true" outlineLevel="0" collapsed="false">
      <c r="A14" s="126" t="s">
        <v>730</v>
      </c>
      <c r="B14" s="121" t="s">
        <v>59</v>
      </c>
      <c r="C14" s="490"/>
      <c r="D14" s="490"/>
      <c r="E14" s="490"/>
      <c r="F14" s="490"/>
      <c r="G14" s="116"/>
      <c r="H14" s="490"/>
      <c r="I14" s="490"/>
      <c r="J14" s="490"/>
      <c r="K14" s="116"/>
      <c r="L14" s="490"/>
      <c r="M14" s="490" t="s">
        <v>147</v>
      </c>
      <c r="N14" s="490" t="s">
        <v>147</v>
      </c>
      <c r="O14" s="116"/>
      <c r="P14" s="490"/>
      <c r="Q14" s="490" t="s">
        <v>147</v>
      </c>
      <c r="R14" s="490" t="s">
        <v>147</v>
      </c>
      <c r="S14" s="116"/>
      <c r="T14" s="490"/>
      <c r="U14" s="490" t="s">
        <v>147</v>
      </c>
      <c r="V14" s="490" t="s">
        <v>147</v>
      </c>
      <c r="W14" s="116"/>
      <c r="X14" s="490"/>
      <c r="Y14" s="490" t="s">
        <v>147</v>
      </c>
      <c r="Z14" s="490" t="s">
        <v>147</v>
      </c>
      <c r="AA14" s="490"/>
      <c r="AB14" s="490"/>
      <c r="AC14" s="490"/>
      <c r="AD14" s="490"/>
      <c r="AE14" s="116"/>
      <c r="AF14" s="490"/>
      <c r="AG14" s="490"/>
      <c r="AH14" s="490"/>
      <c r="AI14" s="116"/>
      <c r="AJ14" s="490"/>
      <c r="AK14" s="490" t="s">
        <v>147</v>
      </c>
      <c r="AL14" s="491" t="s">
        <v>147</v>
      </c>
      <c r="AM14" s="126" t="s">
        <v>730</v>
      </c>
      <c r="AN14" s="121" t="s">
        <v>59</v>
      </c>
      <c r="AO14" s="116"/>
      <c r="AP14" s="490"/>
      <c r="AQ14" s="490" t="s">
        <v>147</v>
      </c>
      <c r="AR14" s="490" t="s">
        <v>147</v>
      </c>
      <c r="AS14" s="116"/>
      <c r="AT14" s="490"/>
      <c r="AU14" s="490" t="s">
        <v>147</v>
      </c>
      <c r="AV14" s="490" t="s">
        <v>147</v>
      </c>
      <c r="AW14" s="116"/>
      <c r="AX14" s="490"/>
      <c r="AY14" s="490" t="s">
        <v>147</v>
      </c>
      <c r="AZ14" s="490" t="s">
        <v>147</v>
      </c>
      <c r="BA14" s="490"/>
      <c r="BB14" s="490"/>
      <c r="BC14" s="490"/>
      <c r="BD14" s="490"/>
      <c r="BE14" s="116"/>
      <c r="BF14" s="490"/>
      <c r="BG14" s="490"/>
      <c r="BH14" s="490"/>
      <c r="BI14" s="116"/>
      <c r="BJ14" s="490"/>
      <c r="BK14" s="490" t="s">
        <v>147</v>
      </c>
      <c r="BL14" s="490" t="s">
        <v>147</v>
      </c>
      <c r="BM14" s="116"/>
      <c r="BN14" s="490"/>
      <c r="BO14" s="490" t="s">
        <v>147</v>
      </c>
      <c r="BP14" s="490" t="s">
        <v>147</v>
      </c>
      <c r="BQ14" s="116"/>
      <c r="BR14" s="490"/>
      <c r="BS14" s="490" t="s">
        <v>147</v>
      </c>
      <c r="BT14" s="490" t="s">
        <v>147</v>
      </c>
      <c r="BU14" s="116"/>
      <c r="BV14" s="490"/>
      <c r="BW14" s="490" t="s">
        <v>147</v>
      </c>
      <c r="BX14" s="491" t="s">
        <v>147</v>
      </c>
    </row>
    <row r="15" customFormat="false" ht="14.7" hidden="false" customHeight="true" outlineLevel="0" collapsed="false">
      <c r="A15" s="129" t="s">
        <v>731</v>
      </c>
      <c r="B15" s="121" t="s">
        <v>62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490" t="s">
        <v>147</v>
      </c>
      <c r="N15" s="490" t="s">
        <v>147</v>
      </c>
      <c r="O15" s="116"/>
      <c r="P15" s="116"/>
      <c r="Q15" s="490" t="s">
        <v>147</v>
      </c>
      <c r="R15" s="490" t="s">
        <v>147</v>
      </c>
      <c r="S15" s="116"/>
      <c r="T15" s="116"/>
      <c r="U15" s="490" t="s">
        <v>147</v>
      </c>
      <c r="V15" s="490" t="s">
        <v>147</v>
      </c>
      <c r="W15" s="116"/>
      <c r="X15" s="116"/>
      <c r="Y15" s="490" t="s">
        <v>147</v>
      </c>
      <c r="Z15" s="490" t="s">
        <v>147</v>
      </c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490" t="s">
        <v>147</v>
      </c>
      <c r="AL15" s="491" t="s">
        <v>147</v>
      </c>
      <c r="AM15" s="129" t="s">
        <v>731</v>
      </c>
      <c r="AN15" s="121" t="s">
        <v>62</v>
      </c>
      <c r="AO15" s="116"/>
      <c r="AP15" s="116"/>
      <c r="AQ15" s="490" t="s">
        <v>147</v>
      </c>
      <c r="AR15" s="490" t="s">
        <v>147</v>
      </c>
      <c r="AS15" s="116"/>
      <c r="AT15" s="116"/>
      <c r="AU15" s="490" t="s">
        <v>147</v>
      </c>
      <c r="AV15" s="490" t="s">
        <v>147</v>
      </c>
      <c r="AW15" s="116"/>
      <c r="AX15" s="116"/>
      <c r="AY15" s="490" t="s">
        <v>147</v>
      </c>
      <c r="AZ15" s="490" t="s">
        <v>147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490" t="s">
        <v>147</v>
      </c>
      <c r="BL15" s="490" t="s">
        <v>147</v>
      </c>
      <c r="BM15" s="116"/>
      <c r="BN15" s="116"/>
      <c r="BO15" s="490" t="s">
        <v>147</v>
      </c>
      <c r="BP15" s="490" t="s">
        <v>147</v>
      </c>
      <c r="BQ15" s="116"/>
      <c r="BR15" s="116"/>
      <c r="BS15" s="490" t="s">
        <v>147</v>
      </c>
      <c r="BT15" s="490" t="s">
        <v>147</v>
      </c>
      <c r="BU15" s="116"/>
      <c r="BV15" s="116"/>
      <c r="BW15" s="490" t="s">
        <v>147</v>
      </c>
      <c r="BX15" s="491" t="s">
        <v>147</v>
      </c>
    </row>
    <row r="16" customFormat="false" ht="12" hidden="false" customHeight="false" outlineLevel="0" collapsed="false">
      <c r="A16" s="126" t="s">
        <v>732</v>
      </c>
      <c r="B16" s="121" t="s">
        <v>65</v>
      </c>
      <c r="C16" s="116"/>
      <c r="D16" s="490" t="s">
        <v>147</v>
      </c>
      <c r="E16" s="490" t="s">
        <v>147</v>
      </c>
      <c r="F16" s="490" t="s">
        <v>147</v>
      </c>
      <c r="G16" s="116"/>
      <c r="H16" s="490" t="s">
        <v>147</v>
      </c>
      <c r="I16" s="490" t="s">
        <v>147</v>
      </c>
      <c r="J16" s="490" t="s">
        <v>147</v>
      </c>
      <c r="K16" s="116"/>
      <c r="L16" s="490" t="s">
        <v>147</v>
      </c>
      <c r="M16" s="490" t="s">
        <v>147</v>
      </c>
      <c r="N16" s="490" t="s">
        <v>147</v>
      </c>
      <c r="O16" s="116"/>
      <c r="P16" s="490" t="s">
        <v>147</v>
      </c>
      <c r="Q16" s="490" t="s">
        <v>147</v>
      </c>
      <c r="R16" s="490" t="s">
        <v>147</v>
      </c>
      <c r="S16" s="116"/>
      <c r="T16" s="490" t="s">
        <v>147</v>
      </c>
      <c r="U16" s="490" t="s">
        <v>147</v>
      </c>
      <c r="V16" s="490" t="s">
        <v>147</v>
      </c>
      <c r="W16" s="116"/>
      <c r="X16" s="490" t="s">
        <v>147</v>
      </c>
      <c r="Y16" s="490" t="s">
        <v>147</v>
      </c>
      <c r="Z16" s="490" t="s">
        <v>147</v>
      </c>
      <c r="AA16" s="116"/>
      <c r="AB16" s="490" t="s">
        <v>147</v>
      </c>
      <c r="AC16" s="490" t="s">
        <v>147</v>
      </c>
      <c r="AD16" s="490" t="s">
        <v>147</v>
      </c>
      <c r="AE16" s="116"/>
      <c r="AF16" s="490" t="s">
        <v>147</v>
      </c>
      <c r="AG16" s="490" t="s">
        <v>147</v>
      </c>
      <c r="AH16" s="490" t="s">
        <v>147</v>
      </c>
      <c r="AI16" s="116"/>
      <c r="AJ16" s="490" t="s">
        <v>147</v>
      </c>
      <c r="AK16" s="490" t="s">
        <v>147</v>
      </c>
      <c r="AL16" s="491" t="s">
        <v>147</v>
      </c>
      <c r="AM16" s="126" t="s">
        <v>732</v>
      </c>
      <c r="AN16" s="121" t="s">
        <v>65</v>
      </c>
      <c r="AO16" s="116"/>
      <c r="AP16" s="490" t="s">
        <v>147</v>
      </c>
      <c r="AQ16" s="490" t="s">
        <v>147</v>
      </c>
      <c r="AR16" s="490" t="s">
        <v>147</v>
      </c>
      <c r="AS16" s="116"/>
      <c r="AT16" s="490" t="s">
        <v>147</v>
      </c>
      <c r="AU16" s="490" t="s">
        <v>147</v>
      </c>
      <c r="AV16" s="490" t="s">
        <v>147</v>
      </c>
      <c r="AW16" s="116"/>
      <c r="AX16" s="490" t="s">
        <v>147</v>
      </c>
      <c r="AY16" s="490" t="s">
        <v>147</v>
      </c>
      <c r="AZ16" s="490" t="s">
        <v>147</v>
      </c>
      <c r="BA16" s="116"/>
      <c r="BB16" s="490" t="s">
        <v>147</v>
      </c>
      <c r="BC16" s="490" t="s">
        <v>147</v>
      </c>
      <c r="BD16" s="490" t="s">
        <v>147</v>
      </c>
      <c r="BE16" s="116"/>
      <c r="BF16" s="490" t="s">
        <v>147</v>
      </c>
      <c r="BG16" s="490" t="s">
        <v>147</v>
      </c>
      <c r="BH16" s="490" t="s">
        <v>147</v>
      </c>
      <c r="BI16" s="116"/>
      <c r="BJ16" s="490" t="s">
        <v>147</v>
      </c>
      <c r="BK16" s="490" t="s">
        <v>147</v>
      </c>
      <c r="BL16" s="490" t="s">
        <v>147</v>
      </c>
      <c r="BM16" s="116"/>
      <c r="BN16" s="490" t="s">
        <v>147</v>
      </c>
      <c r="BO16" s="490" t="s">
        <v>147</v>
      </c>
      <c r="BP16" s="490" t="s">
        <v>147</v>
      </c>
      <c r="BQ16" s="116"/>
      <c r="BR16" s="490" t="s">
        <v>147</v>
      </c>
      <c r="BS16" s="490" t="s">
        <v>147</v>
      </c>
      <c r="BT16" s="490" t="s">
        <v>147</v>
      </c>
      <c r="BU16" s="116"/>
      <c r="BV16" s="490" t="s">
        <v>147</v>
      </c>
      <c r="BW16" s="490" t="s">
        <v>147</v>
      </c>
      <c r="BX16" s="491" t="s">
        <v>147</v>
      </c>
    </row>
    <row r="17" customFormat="false" ht="14.7" hidden="false" customHeight="true" outlineLevel="0" collapsed="false">
      <c r="A17" s="126" t="s">
        <v>733</v>
      </c>
      <c r="B17" s="121" t="s">
        <v>68</v>
      </c>
      <c r="C17" s="116"/>
      <c r="D17" s="490" t="s">
        <v>147</v>
      </c>
      <c r="E17" s="490" t="s">
        <v>147</v>
      </c>
      <c r="F17" s="490" t="s">
        <v>147</v>
      </c>
      <c r="G17" s="116"/>
      <c r="H17" s="490" t="s">
        <v>147</v>
      </c>
      <c r="I17" s="490" t="s">
        <v>147</v>
      </c>
      <c r="J17" s="490" t="s">
        <v>147</v>
      </c>
      <c r="K17" s="490" t="s">
        <v>147</v>
      </c>
      <c r="L17" s="490" t="s">
        <v>147</v>
      </c>
      <c r="M17" s="490" t="s">
        <v>147</v>
      </c>
      <c r="N17" s="490" t="s">
        <v>147</v>
      </c>
      <c r="O17" s="490" t="s">
        <v>147</v>
      </c>
      <c r="P17" s="490" t="s">
        <v>147</v>
      </c>
      <c r="Q17" s="490" t="s">
        <v>147</v>
      </c>
      <c r="R17" s="490" t="s">
        <v>147</v>
      </c>
      <c r="S17" s="490" t="s">
        <v>147</v>
      </c>
      <c r="T17" s="490" t="s">
        <v>147</v>
      </c>
      <c r="U17" s="490" t="s">
        <v>147</v>
      </c>
      <c r="V17" s="490" t="s">
        <v>147</v>
      </c>
      <c r="W17" s="490" t="s">
        <v>147</v>
      </c>
      <c r="X17" s="490" t="s">
        <v>147</v>
      </c>
      <c r="Y17" s="490" t="s">
        <v>147</v>
      </c>
      <c r="Z17" s="490" t="s">
        <v>147</v>
      </c>
      <c r="AA17" s="116"/>
      <c r="AB17" s="490" t="s">
        <v>147</v>
      </c>
      <c r="AC17" s="490" t="s">
        <v>147</v>
      </c>
      <c r="AD17" s="490" t="s">
        <v>147</v>
      </c>
      <c r="AE17" s="116"/>
      <c r="AF17" s="490" t="s">
        <v>147</v>
      </c>
      <c r="AG17" s="490" t="s">
        <v>147</v>
      </c>
      <c r="AH17" s="490" t="s">
        <v>147</v>
      </c>
      <c r="AI17" s="490" t="s">
        <v>147</v>
      </c>
      <c r="AJ17" s="490" t="s">
        <v>147</v>
      </c>
      <c r="AK17" s="490" t="s">
        <v>147</v>
      </c>
      <c r="AL17" s="491" t="s">
        <v>147</v>
      </c>
      <c r="AM17" s="126" t="s">
        <v>733</v>
      </c>
      <c r="AN17" s="121" t="s">
        <v>68</v>
      </c>
      <c r="AO17" s="490" t="s">
        <v>147</v>
      </c>
      <c r="AP17" s="490" t="s">
        <v>147</v>
      </c>
      <c r="AQ17" s="490" t="s">
        <v>147</v>
      </c>
      <c r="AR17" s="490" t="s">
        <v>147</v>
      </c>
      <c r="AS17" s="490" t="s">
        <v>147</v>
      </c>
      <c r="AT17" s="490" t="s">
        <v>147</v>
      </c>
      <c r="AU17" s="490" t="s">
        <v>147</v>
      </c>
      <c r="AV17" s="490" t="s">
        <v>147</v>
      </c>
      <c r="AW17" s="490" t="s">
        <v>147</v>
      </c>
      <c r="AX17" s="490" t="s">
        <v>147</v>
      </c>
      <c r="AY17" s="490" t="s">
        <v>147</v>
      </c>
      <c r="AZ17" s="490" t="s">
        <v>147</v>
      </c>
      <c r="BA17" s="116"/>
      <c r="BB17" s="490" t="s">
        <v>147</v>
      </c>
      <c r="BC17" s="490" t="s">
        <v>147</v>
      </c>
      <c r="BD17" s="490" t="s">
        <v>147</v>
      </c>
      <c r="BE17" s="116"/>
      <c r="BF17" s="490" t="s">
        <v>147</v>
      </c>
      <c r="BG17" s="490" t="s">
        <v>147</v>
      </c>
      <c r="BH17" s="490" t="s">
        <v>147</v>
      </c>
      <c r="BI17" s="490" t="s">
        <v>147</v>
      </c>
      <c r="BJ17" s="490" t="s">
        <v>147</v>
      </c>
      <c r="BK17" s="490" t="s">
        <v>147</v>
      </c>
      <c r="BL17" s="490" t="s">
        <v>147</v>
      </c>
      <c r="BM17" s="490" t="s">
        <v>147</v>
      </c>
      <c r="BN17" s="490" t="s">
        <v>147</v>
      </c>
      <c r="BO17" s="490" t="s">
        <v>147</v>
      </c>
      <c r="BP17" s="490" t="s">
        <v>147</v>
      </c>
      <c r="BQ17" s="490" t="s">
        <v>147</v>
      </c>
      <c r="BR17" s="490" t="s">
        <v>147</v>
      </c>
      <c r="BS17" s="490" t="s">
        <v>147</v>
      </c>
      <c r="BT17" s="490" t="s">
        <v>147</v>
      </c>
      <c r="BU17" s="490" t="s">
        <v>147</v>
      </c>
      <c r="BV17" s="490" t="s">
        <v>147</v>
      </c>
      <c r="BW17" s="490" t="s">
        <v>147</v>
      </c>
      <c r="BX17" s="491" t="s">
        <v>147</v>
      </c>
    </row>
    <row r="18" customFormat="false" ht="14.7" hidden="false" customHeight="true" outlineLevel="0" collapsed="false">
      <c r="A18" s="126" t="s">
        <v>734</v>
      </c>
      <c r="B18" s="121" t="s">
        <v>71</v>
      </c>
      <c r="C18" s="116"/>
      <c r="D18" s="490" t="s">
        <v>147</v>
      </c>
      <c r="E18" s="490" t="s">
        <v>147</v>
      </c>
      <c r="F18" s="490" t="s">
        <v>147</v>
      </c>
      <c r="G18" s="116"/>
      <c r="H18" s="490" t="s">
        <v>147</v>
      </c>
      <c r="I18" s="490" t="s">
        <v>147</v>
      </c>
      <c r="J18" s="490" t="s">
        <v>147</v>
      </c>
      <c r="K18" s="116"/>
      <c r="L18" s="490" t="s">
        <v>147</v>
      </c>
      <c r="M18" s="490" t="s">
        <v>147</v>
      </c>
      <c r="N18" s="490" t="s">
        <v>147</v>
      </c>
      <c r="O18" s="116"/>
      <c r="P18" s="490" t="s">
        <v>147</v>
      </c>
      <c r="Q18" s="490" t="s">
        <v>147</v>
      </c>
      <c r="R18" s="490" t="s">
        <v>147</v>
      </c>
      <c r="S18" s="116"/>
      <c r="T18" s="490" t="s">
        <v>147</v>
      </c>
      <c r="U18" s="490" t="s">
        <v>147</v>
      </c>
      <c r="V18" s="490" t="s">
        <v>147</v>
      </c>
      <c r="W18" s="116"/>
      <c r="X18" s="490" t="s">
        <v>147</v>
      </c>
      <c r="Y18" s="490" t="s">
        <v>147</v>
      </c>
      <c r="Z18" s="490" t="s">
        <v>147</v>
      </c>
      <c r="AA18" s="116"/>
      <c r="AB18" s="490" t="s">
        <v>147</v>
      </c>
      <c r="AC18" s="490" t="s">
        <v>147</v>
      </c>
      <c r="AD18" s="490" t="s">
        <v>147</v>
      </c>
      <c r="AE18" s="116"/>
      <c r="AF18" s="490" t="s">
        <v>147</v>
      </c>
      <c r="AG18" s="490" t="s">
        <v>147</v>
      </c>
      <c r="AH18" s="490" t="s">
        <v>147</v>
      </c>
      <c r="AI18" s="116"/>
      <c r="AJ18" s="490" t="s">
        <v>147</v>
      </c>
      <c r="AK18" s="490" t="s">
        <v>147</v>
      </c>
      <c r="AL18" s="491" t="s">
        <v>147</v>
      </c>
      <c r="AM18" s="126" t="s">
        <v>734</v>
      </c>
      <c r="AN18" s="121" t="s">
        <v>71</v>
      </c>
      <c r="AO18" s="116"/>
      <c r="AP18" s="490" t="s">
        <v>147</v>
      </c>
      <c r="AQ18" s="490" t="s">
        <v>147</v>
      </c>
      <c r="AR18" s="490" t="s">
        <v>147</v>
      </c>
      <c r="AS18" s="116"/>
      <c r="AT18" s="490" t="s">
        <v>147</v>
      </c>
      <c r="AU18" s="490" t="s">
        <v>147</v>
      </c>
      <c r="AV18" s="490" t="s">
        <v>147</v>
      </c>
      <c r="AW18" s="116"/>
      <c r="AX18" s="490" t="s">
        <v>147</v>
      </c>
      <c r="AY18" s="490" t="s">
        <v>147</v>
      </c>
      <c r="AZ18" s="490" t="s">
        <v>147</v>
      </c>
      <c r="BA18" s="116"/>
      <c r="BB18" s="490" t="s">
        <v>147</v>
      </c>
      <c r="BC18" s="490" t="s">
        <v>147</v>
      </c>
      <c r="BD18" s="490" t="s">
        <v>147</v>
      </c>
      <c r="BE18" s="116"/>
      <c r="BF18" s="490" t="s">
        <v>147</v>
      </c>
      <c r="BG18" s="490" t="s">
        <v>147</v>
      </c>
      <c r="BH18" s="490" t="s">
        <v>147</v>
      </c>
      <c r="BI18" s="116"/>
      <c r="BJ18" s="490" t="s">
        <v>147</v>
      </c>
      <c r="BK18" s="490" t="s">
        <v>147</v>
      </c>
      <c r="BL18" s="490" t="s">
        <v>147</v>
      </c>
      <c r="BM18" s="116"/>
      <c r="BN18" s="490" t="s">
        <v>147</v>
      </c>
      <c r="BO18" s="490" t="s">
        <v>147</v>
      </c>
      <c r="BP18" s="490" t="s">
        <v>147</v>
      </c>
      <c r="BQ18" s="116"/>
      <c r="BR18" s="490" t="s">
        <v>147</v>
      </c>
      <c r="BS18" s="490" t="s">
        <v>147</v>
      </c>
      <c r="BT18" s="490" t="s">
        <v>147</v>
      </c>
      <c r="BU18" s="116"/>
      <c r="BV18" s="490" t="s">
        <v>147</v>
      </c>
      <c r="BW18" s="490" t="s">
        <v>147</v>
      </c>
      <c r="BX18" s="491" t="s">
        <v>147</v>
      </c>
    </row>
    <row r="19" customFormat="false" ht="14.7" hidden="false" customHeight="true" outlineLevel="0" collapsed="false">
      <c r="A19" s="126" t="s">
        <v>735</v>
      </c>
      <c r="B19" s="121" t="s">
        <v>74</v>
      </c>
      <c r="C19" s="116"/>
      <c r="D19" s="490" t="s">
        <v>147</v>
      </c>
      <c r="E19" s="490" t="s">
        <v>147</v>
      </c>
      <c r="F19" s="490" t="s">
        <v>147</v>
      </c>
      <c r="G19" s="116"/>
      <c r="H19" s="490" t="s">
        <v>147</v>
      </c>
      <c r="I19" s="490" t="s">
        <v>147</v>
      </c>
      <c r="J19" s="490" t="s">
        <v>147</v>
      </c>
      <c r="K19" s="116"/>
      <c r="L19" s="490" t="s">
        <v>147</v>
      </c>
      <c r="M19" s="490" t="s">
        <v>147</v>
      </c>
      <c r="N19" s="490" t="s">
        <v>147</v>
      </c>
      <c r="O19" s="116"/>
      <c r="P19" s="490" t="s">
        <v>147</v>
      </c>
      <c r="Q19" s="490" t="s">
        <v>147</v>
      </c>
      <c r="R19" s="490" t="s">
        <v>147</v>
      </c>
      <c r="S19" s="116"/>
      <c r="T19" s="490" t="s">
        <v>147</v>
      </c>
      <c r="U19" s="490" t="s">
        <v>147</v>
      </c>
      <c r="V19" s="490" t="s">
        <v>147</v>
      </c>
      <c r="W19" s="116"/>
      <c r="X19" s="490" t="s">
        <v>147</v>
      </c>
      <c r="Y19" s="490" t="s">
        <v>147</v>
      </c>
      <c r="Z19" s="490" t="s">
        <v>147</v>
      </c>
      <c r="AA19" s="116"/>
      <c r="AB19" s="490" t="s">
        <v>147</v>
      </c>
      <c r="AC19" s="490" t="s">
        <v>147</v>
      </c>
      <c r="AD19" s="490" t="s">
        <v>147</v>
      </c>
      <c r="AE19" s="116"/>
      <c r="AF19" s="490" t="s">
        <v>147</v>
      </c>
      <c r="AG19" s="490" t="s">
        <v>147</v>
      </c>
      <c r="AH19" s="490" t="s">
        <v>147</v>
      </c>
      <c r="AI19" s="116"/>
      <c r="AJ19" s="490" t="s">
        <v>147</v>
      </c>
      <c r="AK19" s="490" t="s">
        <v>147</v>
      </c>
      <c r="AL19" s="491" t="s">
        <v>147</v>
      </c>
      <c r="AM19" s="126" t="s">
        <v>735</v>
      </c>
      <c r="AN19" s="121" t="s">
        <v>74</v>
      </c>
      <c r="AO19" s="116"/>
      <c r="AP19" s="490" t="s">
        <v>147</v>
      </c>
      <c r="AQ19" s="490" t="s">
        <v>147</v>
      </c>
      <c r="AR19" s="490" t="s">
        <v>147</v>
      </c>
      <c r="AS19" s="116"/>
      <c r="AT19" s="490" t="s">
        <v>147</v>
      </c>
      <c r="AU19" s="490" t="s">
        <v>147</v>
      </c>
      <c r="AV19" s="490" t="s">
        <v>147</v>
      </c>
      <c r="AW19" s="116"/>
      <c r="AX19" s="490" t="s">
        <v>147</v>
      </c>
      <c r="AY19" s="490" t="s">
        <v>147</v>
      </c>
      <c r="AZ19" s="490" t="s">
        <v>147</v>
      </c>
      <c r="BA19" s="116"/>
      <c r="BB19" s="490" t="s">
        <v>147</v>
      </c>
      <c r="BC19" s="490" t="s">
        <v>147</v>
      </c>
      <c r="BD19" s="490" t="s">
        <v>147</v>
      </c>
      <c r="BE19" s="116"/>
      <c r="BF19" s="490" t="s">
        <v>147</v>
      </c>
      <c r="BG19" s="490" t="s">
        <v>147</v>
      </c>
      <c r="BH19" s="490" t="s">
        <v>147</v>
      </c>
      <c r="BI19" s="116"/>
      <c r="BJ19" s="490" t="s">
        <v>147</v>
      </c>
      <c r="BK19" s="490" t="s">
        <v>147</v>
      </c>
      <c r="BL19" s="490" t="s">
        <v>147</v>
      </c>
      <c r="BM19" s="116"/>
      <c r="BN19" s="490" t="s">
        <v>147</v>
      </c>
      <c r="BO19" s="490" t="s">
        <v>147</v>
      </c>
      <c r="BP19" s="490" t="s">
        <v>147</v>
      </c>
      <c r="BQ19" s="116"/>
      <c r="BR19" s="490" t="s">
        <v>147</v>
      </c>
      <c r="BS19" s="490" t="s">
        <v>147</v>
      </c>
      <c r="BT19" s="490" t="s">
        <v>147</v>
      </c>
      <c r="BU19" s="116"/>
      <c r="BV19" s="490" t="s">
        <v>147</v>
      </c>
      <c r="BW19" s="490" t="s">
        <v>147</v>
      </c>
      <c r="BX19" s="491" t="s">
        <v>147</v>
      </c>
    </row>
    <row r="20" customFormat="false" ht="14.7" hidden="false" customHeight="true" outlineLevel="0" collapsed="false">
      <c r="A20" s="126" t="s">
        <v>222</v>
      </c>
      <c r="B20" s="121" t="s">
        <v>77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492"/>
      <c r="AF20" s="492"/>
      <c r="AG20" s="493"/>
      <c r="AH20" s="492"/>
      <c r="AI20" s="492"/>
      <c r="AJ20" s="492"/>
      <c r="AK20" s="493"/>
      <c r="AL20" s="494"/>
      <c r="AM20" s="126" t="s">
        <v>222</v>
      </c>
      <c r="AN20" s="121" t="s">
        <v>77</v>
      </c>
      <c r="AO20" s="492"/>
      <c r="AP20" s="492"/>
      <c r="AQ20" s="493"/>
      <c r="AR20" s="492"/>
      <c r="AS20" s="492"/>
      <c r="AT20" s="492"/>
      <c r="AU20" s="493"/>
      <c r="AV20" s="492"/>
      <c r="AW20" s="492"/>
      <c r="AX20" s="492"/>
      <c r="AY20" s="493"/>
      <c r="AZ20" s="492"/>
      <c r="BA20" s="116"/>
      <c r="BB20" s="116"/>
      <c r="BC20" s="116"/>
      <c r="BD20" s="116"/>
      <c r="BE20" s="492"/>
      <c r="BF20" s="492"/>
      <c r="BG20" s="493"/>
      <c r="BH20" s="492"/>
      <c r="BI20" s="492"/>
      <c r="BJ20" s="492"/>
      <c r="BK20" s="493"/>
      <c r="BL20" s="492"/>
      <c r="BM20" s="492"/>
      <c r="BN20" s="492"/>
      <c r="BO20" s="493"/>
      <c r="BP20" s="492"/>
      <c r="BQ20" s="492"/>
      <c r="BR20" s="492"/>
      <c r="BS20" s="493"/>
      <c r="BT20" s="492"/>
      <c r="BU20" s="492"/>
      <c r="BV20" s="492"/>
      <c r="BW20" s="493"/>
      <c r="BX20" s="494"/>
    </row>
    <row r="21" customFormat="false" ht="14.7" hidden="false" customHeight="true" outlineLevel="0" collapsed="false">
      <c r="A21" s="126" t="s">
        <v>736</v>
      </c>
      <c r="B21" s="121" t="s">
        <v>80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492"/>
      <c r="AF21" s="492"/>
      <c r="AG21" s="493"/>
      <c r="AH21" s="492"/>
      <c r="AI21" s="492"/>
      <c r="AJ21" s="492"/>
      <c r="AK21" s="493"/>
      <c r="AL21" s="494"/>
      <c r="AM21" s="126" t="s">
        <v>736</v>
      </c>
      <c r="AN21" s="121" t="s">
        <v>80</v>
      </c>
      <c r="AO21" s="492"/>
      <c r="AP21" s="492"/>
      <c r="AQ21" s="493"/>
      <c r="AR21" s="492"/>
      <c r="AS21" s="492"/>
      <c r="AT21" s="492"/>
      <c r="AU21" s="493"/>
      <c r="AV21" s="492"/>
      <c r="AW21" s="492"/>
      <c r="AX21" s="492"/>
      <c r="AY21" s="493"/>
      <c r="AZ21" s="492"/>
      <c r="BA21" s="116"/>
      <c r="BB21" s="116"/>
      <c r="BC21" s="116"/>
      <c r="BD21" s="116"/>
      <c r="BE21" s="492"/>
      <c r="BF21" s="492"/>
      <c r="BG21" s="493"/>
      <c r="BH21" s="492"/>
      <c r="BI21" s="492"/>
      <c r="BJ21" s="492"/>
      <c r="BK21" s="493"/>
      <c r="BL21" s="492"/>
      <c r="BM21" s="492"/>
      <c r="BN21" s="492"/>
      <c r="BO21" s="493"/>
      <c r="BP21" s="492"/>
      <c r="BQ21" s="492"/>
      <c r="BR21" s="492"/>
      <c r="BS21" s="493"/>
      <c r="BT21" s="492"/>
      <c r="BU21" s="492"/>
      <c r="BV21" s="492"/>
      <c r="BW21" s="493"/>
      <c r="BX21" s="494"/>
    </row>
    <row r="22" customFormat="false" ht="15.6" hidden="false" customHeight="true" outlineLevel="0" collapsed="false">
      <c r="A22" s="495" t="s">
        <v>737</v>
      </c>
      <c r="B22" s="121" t="s">
        <v>83</v>
      </c>
      <c r="C22" s="490" t="s">
        <v>147</v>
      </c>
      <c r="D22" s="490" t="s">
        <v>147</v>
      </c>
      <c r="E22" s="490" t="s">
        <v>147</v>
      </c>
      <c r="F22" s="490" t="s">
        <v>147</v>
      </c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90" t="s">
        <v>147</v>
      </c>
      <c r="AB22" s="490" t="s">
        <v>147</v>
      </c>
      <c r="AC22" s="490" t="s">
        <v>147</v>
      </c>
      <c r="AD22" s="490" t="s">
        <v>147</v>
      </c>
      <c r="AE22" s="492"/>
      <c r="AF22" s="492"/>
      <c r="AG22" s="493"/>
      <c r="AH22" s="492"/>
      <c r="AI22" s="492"/>
      <c r="AJ22" s="492"/>
      <c r="AK22" s="493"/>
      <c r="AL22" s="494"/>
      <c r="AM22" s="495" t="s">
        <v>737</v>
      </c>
      <c r="AN22" s="121" t="s">
        <v>83</v>
      </c>
      <c r="AO22" s="492"/>
      <c r="AP22" s="492"/>
      <c r="AQ22" s="493"/>
      <c r="AR22" s="492"/>
      <c r="AS22" s="492"/>
      <c r="AT22" s="492"/>
      <c r="AU22" s="493"/>
      <c r="AV22" s="492"/>
      <c r="AW22" s="492"/>
      <c r="AX22" s="492"/>
      <c r="AY22" s="493"/>
      <c r="AZ22" s="492"/>
      <c r="BA22" s="490" t="s">
        <v>147</v>
      </c>
      <c r="BB22" s="490" t="s">
        <v>147</v>
      </c>
      <c r="BC22" s="490" t="s">
        <v>147</v>
      </c>
      <c r="BD22" s="490" t="s">
        <v>147</v>
      </c>
      <c r="BE22" s="492"/>
      <c r="BF22" s="492"/>
      <c r="BG22" s="493"/>
      <c r="BH22" s="492"/>
      <c r="BI22" s="492"/>
      <c r="BJ22" s="492"/>
      <c r="BK22" s="493"/>
      <c r="BL22" s="492"/>
      <c r="BM22" s="492"/>
      <c r="BN22" s="492"/>
      <c r="BO22" s="493"/>
      <c r="BP22" s="492"/>
      <c r="BQ22" s="492"/>
      <c r="BR22" s="492"/>
      <c r="BS22" s="493"/>
      <c r="BT22" s="492"/>
      <c r="BU22" s="492"/>
      <c r="BV22" s="492"/>
      <c r="BW22" s="493"/>
      <c r="BX22" s="494"/>
    </row>
    <row r="23" customFormat="false" ht="14.7" hidden="false" customHeight="true" outlineLevel="0" collapsed="false">
      <c r="A23" s="495" t="s">
        <v>738</v>
      </c>
      <c r="B23" s="121" t="s">
        <v>86</v>
      </c>
      <c r="C23" s="490" t="s">
        <v>147</v>
      </c>
      <c r="D23" s="490" t="s">
        <v>147</v>
      </c>
      <c r="E23" s="490" t="s">
        <v>147</v>
      </c>
      <c r="F23" s="490" t="s">
        <v>147</v>
      </c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90" t="s">
        <v>147</v>
      </c>
      <c r="AB23" s="490" t="s">
        <v>147</v>
      </c>
      <c r="AC23" s="490" t="s">
        <v>147</v>
      </c>
      <c r="AD23" s="490" t="s">
        <v>147</v>
      </c>
      <c r="AE23" s="492"/>
      <c r="AF23" s="492"/>
      <c r="AG23" s="493"/>
      <c r="AH23" s="492"/>
      <c r="AI23" s="492"/>
      <c r="AJ23" s="492"/>
      <c r="AK23" s="493"/>
      <c r="AL23" s="494"/>
      <c r="AM23" s="495" t="s">
        <v>738</v>
      </c>
      <c r="AN23" s="121" t="s">
        <v>86</v>
      </c>
      <c r="AO23" s="492"/>
      <c r="AP23" s="492"/>
      <c r="AQ23" s="493"/>
      <c r="AR23" s="492"/>
      <c r="AS23" s="492"/>
      <c r="AT23" s="492"/>
      <c r="AU23" s="493"/>
      <c r="AV23" s="492"/>
      <c r="AW23" s="492"/>
      <c r="AX23" s="492"/>
      <c r="AY23" s="493"/>
      <c r="AZ23" s="492"/>
      <c r="BA23" s="490" t="s">
        <v>147</v>
      </c>
      <c r="BB23" s="490" t="s">
        <v>147</v>
      </c>
      <c r="BC23" s="490" t="s">
        <v>147</v>
      </c>
      <c r="BD23" s="490" t="s">
        <v>147</v>
      </c>
      <c r="BE23" s="492"/>
      <c r="BF23" s="492"/>
      <c r="BG23" s="493"/>
      <c r="BH23" s="492"/>
      <c r="BI23" s="492"/>
      <c r="BJ23" s="492"/>
      <c r="BK23" s="493"/>
      <c r="BL23" s="492"/>
      <c r="BM23" s="492"/>
      <c r="BN23" s="492"/>
      <c r="BO23" s="493"/>
      <c r="BP23" s="492"/>
      <c r="BQ23" s="492"/>
      <c r="BR23" s="492"/>
      <c r="BS23" s="493"/>
      <c r="BT23" s="492"/>
      <c r="BU23" s="492"/>
      <c r="BV23" s="492"/>
      <c r="BW23" s="493"/>
      <c r="BX23" s="494"/>
    </row>
    <row r="24" customFormat="false" ht="14.7" hidden="false" customHeight="true" outlineLevel="0" collapsed="false">
      <c r="A24" s="495" t="s">
        <v>739</v>
      </c>
      <c r="B24" s="121" t="s">
        <v>89</v>
      </c>
      <c r="C24" s="490" t="s">
        <v>147</v>
      </c>
      <c r="D24" s="490" t="s">
        <v>147</v>
      </c>
      <c r="E24" s="490" t="s">
        <v>147</v>
      </c>
      <c r="F24" s="490" t="s">
        <v>147</v>
      </c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90" t="s">
        <v>147</v>
      </c>
      <c r="AB24" s="490" t="s">
        <v>147</v>
      </c>
      <c r="AC24" s="490" t="s">
        <v>147</v>
      </c>
      <c r="AD24" s="490" t="s">
        <v>147</v>
      </c>
      <c r="AE24" s="492"/>
      <c r="AF24" s="492"/>
      <c r="AG24" s="493"/>
      <c r="AH24" s="492"/>
      <c r="AI24" s="492"/>
      <c r="AJ24" s="492"/>
      <c r="AK24" s="493"/>
      <c r="AL24" s="494"/>
      <c r="AM24" s="495" t="s">
        <v>739</v>
      </c>
      <c r="AN24" s="121" t="s">
        <v>89</v>
      </c>
      <c r="AO24" s="492"/>
      <c r="AP24" s="492"/>
      <c r="AQ24" s="493"/>
      <c r="AR24" s="492"/>
      <c r="AS24" s="492"/>
      <c r="AT24" s="492"/>
      <c r="AU24" s="493"/>
      <c r="AV24" s="492"/>
      <c r="AW24" s="492"/>
      <c r="AX24" s="492"/>
      <c r="AY24" s="493"/>
      <c r="AZ24" s="492"/>
      <c r="BA24" s="490" t="s">
        <v>147</v>
      </c>
      <c r="BB24" s="490" t="s">
        <v>147</v>
      </c>
      <c r="BC24" s="490" t="s">
        <v>147</v>
      </c>
      <c r="BD24" s="490" t="s">
        <v>147</v>
      </c>
      <c r="BE24" s="492"/>
      <c r="BF24" s="492"/>
      <c r="BG24" s="493"/>
      <c r="BH24" s="492"/>
      <c r="BI24" s="492"/>
      <c r="BJ24" s="492"/>
      <c r="BK24" s="493"/>
      <c r="BL24" s="492"/>
      <c r="BM24" s="492"/>
      <c r="BN24" s="492"/>
      <c r="BO24" s="493"/>
      <c r="BP24" s="492"/>
      <c r="BQ24" s="492"/>
      <c r="BR24" s="492"/>
      <c r="BS24" s="493"/>
      <c r="BT24" s="492"/>
      <c r="BU24" s="492"/>
      <c r="BV24" s="492"/>
      <c r="BW24" s="493"/>
      <c r="BX24" s="494"/>
    </row>
    <row r="25" customFormat="false" ht="14.7" hidden="false" customHeight="true" outlineLevel="0" collapsed="false">
      <c r="A25" s="495" t="s">
        <v>740</v>
      </c>
      <c r="B25" s="121" t="s">
        <v>92</v>
      </c>
      <c r="C25" s="490" t="s">
        <v>147</v>
      </c>
      <c r="D25" s="490" t="s">
        <v>147</v>
      </c>
      <c r="E25" s="490" t="s">
        <v>147</v>
      </c>
      <c r="F25" s="490" t="s">
        <v>147</v>
      </c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90" t="s">
        <v>147</v>
      </c>
      <c r="AB25" s="490" t="s">
        <v>147</v>
      </c>
      <c r="AC25" s="490" t="s">
        <v>147</v>
      </c>
      <c r="AD25" s="490" t="s">
        <v>147</v>
      </c>
      <c r="AE25" s="492"/>
      <c r="AF25" s="492"/>
      <c r="AG25" s="493"/>
      <c r="AH25" s="492"/>
      <c r="AI25" s="492"/>
      <c r="AJ25" s="492"/>
      <c r="AK25" s="493"/>
      <c r="AL25" s="494"/>
      <c r="AM25" s="495" t="s">
        <v>740</v>
      </c>
      <c r="AN25" s="121" t="s">
        <v>92</v>
      </c>
      <c r="AO25" s="492"/>
      <c r="AP25" s="492"/>
      <c r="AQ25" s="493"/>
      <c r="AR25" s="492"/>
      <c r="AS25" s="492"/>
      <c r="AT25" s="492"/>
      <c r="AU25" s="493"/>
      <c r="AV25" s="492"/>
      <c r="AW25" s="492"/>
      <c r="AX25" s="492"/>
      <c r="AY25" s="493"/>
      <c r="AZ25" s="492"/>
      <c r="BA25" s="490" t="s">
        <v>147</v>
      </c>
      <c r="BB25" s="490" t="s">
        <v>147</v>
      </c>
      <c r="BC25" s="490" t="s">
        <v>147</v>
      </c>
      <c r="BD25" s="490" t="s">
        <v>147</v>
      </c>
      <c r="BE25" s="492"/>
      <c r="BF25" s="492"/>
      <c r="BG25" s="493"/>
      <c r="BH25" s="492"/>
      <c r="BI25" s="492"/>
      <c r="BJ25" s="492"/>
      <c r="BK25" s="493"/>
      <c r="BL25" s="492"/>
      <c r="BM25" s="492"/>
      <c r="BN25" s="492"/>
      <c r="BO25" s="493"/>
      <c r="BP25" s="492"/>
      <c r="BQ25" s="492"/>
      <c r="BR25" s="492"/>
      <c r="BS25" s="493"/>
      <c r="BT25" s="492"/>
      <c r="BU25" s="492"/>
      <c r="BV25" s="492"/>
      <c r="BW25" s="493"/>
      <c r="BX25" s="494"/>
    </row>
    <row r="26" customFormat="false" ht="14.7" hidden="false" customHeight="true" outlineLevel="0" collapsed="false">
      <c r="A26" s="495" t="s">
        <v>741</v>
      </c>
      <c r="B26" s="121" t="s">
        <v>95</v>
      </c>
      <c r="C26" s="490" t="s">
        <v>147</v>
      </c>
      <c r="D26" s="490" t="s">
        <v>147</v>
      </c>
      <c r="E26" s="490" t="s">
        <v>147</v>
      </c>
      <c r="F26" s="490" t="s">
        <v>147</v>
      </c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90" t="s">
        <v>147</v>
      </c>
      <c r="AB26" s="490" t="s">
        <v>147</v>
      </c>
      <c r="AC26" s="490" t="s">
        <v>147</v>
      </c>
      <c r="AD26" s="490" t="s">
        <v>147</v>
      </c>
      <c r="AE26" s="492"/>
      <c r="AF26" s="492"/>
      <c r="AG26" s="493"/>
      <c r="AH26" s="492"/>
      <c r="AI26" s="492"/>
      <c r="AJ26" s="492"/>
      <c r="AK26" s="493"/>
      <c r="AL26" s="494"/>
      <c r="AM26" s="495" t="s">
        <v>741</v>
      </c>
      <c r="AN26" s="121" t="s">
        <v>95</v>
      </c>
      <c r="AO26" s="492"/>
      <c r="AP26" s="492"/>
      <c r="AQ26" s="493"/>
      <c r="AR26" s="492"/>
      <c r="AS26" s="492"/>
      <c r="AT26" s="492"/>
      <c r="AU26" s="493"/>
      <c r="AV26" s="492"/>
      <c r="AW26" s="492"/>
      <c r="AX26" s="492"/>
      <c r="AY26" s="493"/>
      <c r="AZ26" s="492"/>
      <c r="BA26" s="490" t="s">
        <v>147</v>
      </c>
      <c r="BB26" s="490" t="s">
        <v>147</v>
      </c>
      <c r="BC26" s="490" t="s">
        <v>147</v>
      </c>
      <c r="BD26" s="490" t="s">
        <v>147</v>
      </c>
      <c r="BE26" s="492"/>
      <c r="BF26" s="492"/>
      <c r="BG26" s="493"/>
      <c r="BH26" s="492"/>
      <c r="BI26" s="492"/>
      <c r="BJ26" s="492"/>
      <c r="BK26" s="493"/>
      <c r="BL26" s="492"/>
      <c r="BM26" s="492"/>
      <c r="BN26" s="492"/>
      <c r="BO26" s="493"/>
      <c r="BP26" s="492"/>
      <c r="BQ26" s="492"/>
      <c r="BR26" s="492"/>
      <c r="BS26" s="493"/>
      <c r="BT26" s="492"/>
      <c r="BU26" s="492"/>
      <c r="BV26" s="492"/>
      <c r="BW26" s="493"/>
      <c r="BX26" s="494"/>
    </row>
    <row r="27" customFormat="false" ht="14.7" hidden="false" customHeight="true" outlineLevel="0" collapsed="false">
      <c r="A27" s="495" t="s">
        <v>742</v>
      </c>
      <c r="B27" s="121" t="s">
        <v>98</v>
      </c>
      <c r="C27" s="490" t="s">
        <v>147</v>
      </c>
      <c r="D27" s="490" t="s">
        <v>147</v>
      </c>
      <c r="E27" s="490" t="s">
        <v>147</v>
      </c>
      <c r="F27" s="490" t="s">
        <v>147</v>
      </c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90" t="s">
        <v>147</v>
      </c>
      <c r="AB27" s="490" t="s">
        <v>147</v>
      </c>
      <c r="AC27" s="490" t="s">
        <v>147</v>
      </c>
      <c r="AD27" s="490" t="s">
        <v>147</v>
      </c>
      <c r="AE27" s="492"/>
      <c r="AF27" s="492"/>
      <c r="AG27" s="493"/>
      <c r="AH27" s="492"/>
      <c r="AI27" s="492"/>
      <c r="AJ27" s="492"/>
      <c r="AK27" s="493"/>
      <c r="AL27" s="494"/>
      <c r="AM27" s="495" t="s">
        <v>742</v>
      </c>
      <c r="AN27" s="121" t="s">
        <v>98</v>
      </c>
      <c r="AO27" s="492"/>
      <c r="AP27" s="492"/>
      <c r="AQ27" s="493"/>
      <c r="AR27" s="492"/>
      <c r="AS27" s="492"/>
      <c r="AT27" s="492"/>
      <c r="AU27" s="493"/>
      <c r="AV27" s="492"/>
      <c r="AW27" s="492"/>
      <c r="AX27" s="492"/>
      <c r="AY27" s="493"/>
      <c r="AZ27" s="492"/>
      <c r="BA27" s="490" t="s">
        <v>147</v>
      </c>
      <c r="BB27" s="490" t="s">
        <v>147</v>
      </c>
      <c r="BC27" s="490" t="s">
        <v>147</v>
      </c>
      <c r="BD27" s="490" t="s">
        <v>147</v>
      </c>
      <c r="BE27" s="492"/>
      <c r="BF27" s="492"/>
      <c r="BG27" s="493"/>
      <c r="BH27" s="492"/>
      <c r="BI27" s="492"/>
      <c r="BJ27" s="492"/>
      <c r="BK27" s="493"/>
      <c r="BL27" s="492"/>
      <c r="BM27" s="492"/>
      <c r="BN27" s="492"/>
      <c r="BO27" s="493"/>
      <c r="BP27" s="492"/>
      <c r="BQ27" s="492"/>
      <c r="BR27" s="492"/>
      <c r="BS27" s="493"/>
      <c r="BT27" s="492"/>
      <c r="BU27" s="492"/>
      <c r="BV27" s="492"/>
      <c r="BW27" s="493"/>
      <c r="BX27" s="494"/>
    </row>
    <row r="28" customFormat="false" ht="14.7" hidden="false" customHeight="true" outlineLevel="0" collapsed="false">
      <c r="A28" s="495" t="s">
        <v>743</v>
      </c>
      <c r="B28" s="121" t="s">
        <v>101</v>
      </c>
      <c r="C28" s="490" t="s">
        <v>147</v>
      </c>
      <c r="D28" s="490" t="s">
        <v>147</v>
      </c>
      <c r="E28" s="490" t="s">
        <v>147</v>
      </c>
      <c r="F28" s="490" t="s">
        <v>147</v>
      </c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90" t="s">
        <v>147</v>
      </c>
      <c r="AB28" s="490" t="s">
        <v>147</v>
      </c>
      <c r="AC28" s="490" t="s">
        <v>147</v>
      </c>
      <c r="AD28" s="490" t="s">
        <v>147</v>
      </c>
      <c r="AE28" s="492"/>
      <c r="AF28" s="492"/>
      <c r="AG28" s="493"/>
      <c r="AH28" s="492"/>
      <c r="AI28" s="492"/>
      <c r="AJ28" s="492"/>
      <c r="AK28" s="493"/>
      <c r="AL28" s="494"/>
      <c r="AM28" s="495" t="s">
        <v>743</v>
      </c>
      <c r="AN28" s="121" t="s">
        <v>101</v>
      </c>
      <c r="AO28" s="492"/>
      <c r="AP28" s="492"/>
      <c r="AQ28" s="493"/>
      <c r="AR28" s="492"/>
      <c r="AS28" s="492"/>
      <c r="AT28" s="492"/>
      <c r="AU28" s="493"/>
      <c r="AV28" s="492"/>
      <c r="AW28" s="492"/>
      <c r="AX28" s="492"/>
      <c r="AY28" s="493"/>
      <c r="AZ28" s="492"/>
      <c r="BA28" s="490" t="s">
        <v>147</v>
      </c>
      <c r="BB28" s="490" t="s">
        <v>147</v>
      </c>
      <c r="BC28" s="490" t="s">
        <v>147</v>
      </c>
      <c r="BD28" s="490" t="s">
        <v>147</v>
      </c>
      <c r="BE28" s="492"/>
      <c r="BF28" s="492"/>
      <c r="BG28" s="493"/>
      <c r="BH28" s="492"/>
      <c r="BI28" s="492"/>
      <c r="BJ28" s="492"/>
      <c r="BK28" s="493"/>
      <c r="BL28" s="492"/>
      <c r="BM28" s="492"/>
      <c r="BN28" s="492"/>
      <c r="BO28" s="493"/>
      <c r="BP28" s="492"/>
      <c r="BQ28" s="492"/>
      <c r="BR28" s="492"/>
      <c r="BS28" s="493"/>
      <c r="BT28" s="492"/>
      <c r="BU28" s="492"/>
      <c r="BV28" s="492"/>
      <c r="BW28" s="493"/>
      <c r="BX28" s="494"/>
    </row>
    <row r="29" customFormat="false" ht="14.7" hidden="false" customHeight="true" outlineLevel="0" collapsed="false">
      <c r="A29" s="495" t="s">
        <v>744</v>
      </c>
      <c r="B29" s="121" t="s">
        <v>104</v>
      </c>
      <c r="C29" s="490" t="s">
        <v>147</v>
      </c>
      <c r="D29" s="490" t="s">
        <v>147</v>
      </c>
      <c r="E29" s="490" t="s">
        <v>147</v>
      </c>
      <c r="F29" s="490" t="s">
        <v>147</v>
      </c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90" t="s">
        <v>147</v>
      </c>
      <c r="AB29" s="490" t="s">
        <v>147</v>
      </c>
      <c r="AC29" s="490" t="s">
        <v>147</v>
      </c>
      <c r="AD29" s="490" t="s">
        <v>147</v>
      </c>
      <c r="AE29" s="492"/>
      <c r="AF29" s="492"/>
      <c r="AG29" s="493"/>
      <c r="AH29" s="492"/>
      <c r="AI29" s="492"/>
      <c r="AJ29" s="492"/>
      <c r="AK29" s="493"/>
      <c r="AL29" s="494"/>
      <c r="AM29" s="495" t="s">
        <v>744</v>
      </c>
      <c r="AN29" s="121" t="s">
        <v>104</v>
      </c>
      <c r="AO29" s="492"/>
      <c r="AP29" s="492"/>
      <c r="AQ29" s="493"/>
      <c r="AR29" s="492"/>
      <c r="AS29" s="492"/>
      <c r="AT29" s="492"/>
      <c r="AU29" s="493"/>
      <c r="AV29" s="492"/>
      <c r="AW29" s="492"/>
      <c r="AX29" s="492"/>
      <c r="AY29" s="493"/>
      <c r="AZ29" s="492"/>
      <c r="BA29" s="490" t="s">
        <v>147</v>
      </c>
      <c r="BB29" s="490" t="s">
        <v>147</v>
      </c>
      <c r="BC29" s="490" t="s">
        <v>147</v>
      </c>
      <c r="BD29" s="490" t="s">
        <v>147</v>
      </c>
      <c r="BE29" s="492"/>
      <c r="BF29" s="492"/>
      <c r="BG29" s="493"/>
      <c r="BH29" s="492"/>
      <c r="BI29" s="492"/>
      <c r="BJ29" s="492"/>
      <c r="BK29" s="493"/>
      <c r="BL29" s="492"/>
      <c r="BM29" s="492"/>
      <c r="BN29" s="492"/>
      <c r="BO29" s="493"/>
      <c r="BP29" s="492"/>
      <c r="BQ29" s="492"/>
      <c r="BR29" s="492"/>
      <c r="BS29" s="493"/>
      <c r="BT29" s="492"/>
      <c r="BU29" s="492"/>
      <c r="BV29" s="492"/>
      <c r="BW29" s="493"/>
      <c r="BX29" s="494"/>
    </row>
    <row r="30" customFormat="false" ht="16.2" hidden="false" customHeight="true" outlineLevel="0" collapsed="false">
      <c r="A30" s="129" t="s">
        <v>745</v>
      </c>
      <c r="B30" s="121" t="s">
        <v>107</v>
      </c>
      <c r="C30" s="49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492"/>
      <c r="AF30" s="492"/>
      <c r="AG30" s="493"/>
      <c r="AH30" s="492"/>
      <c r="AI30" s="492"/>
      <c r="AJ30" s="492"/>
      <c r="AK30" s="493"/>
      <c r="AL30" s="494"/>
      <c r="AM30" s="129" t="s">
        <v>745</v>
      </c>
      <c r="AN30" s="121" t="s">
        <v>107</v>
      </c>
      <c r="AO30" s="492"/>
      <c r="AP30" s="492"/>
      <c r="AQ30" s="493"/>
      <c r="AR30" s="492"/>
      <c r="AS30" s="492"/>
      <c r="AT30" s="492"/>
      <c r="AU30" s="493"/>
      <c r="AV30" s="492"/>
      <c r="AW30" s="492"/>
      <c r="AX30" s="492"/>
      <c r="AY30" s="493"/>
      <c r="AZ30" s="492"/>
      <c r="BA30" s="116"/>
      <c r="BB30" s="116"/>
      <c r="BC30" s="116"/>
      <c r="BD30" s="116"/>
      <c r="BE30" s="492"/>
      <c r="BF30" s="492"/>
      <c r="BG30" s="493"/>
      <c r="BH30" s="492"/>
      <c r="BI30" s="492"/>
      <c r="BJ30" s="492"/>
      <c r="BK30" s="493"/>
      <c r="BL30" s="492"/>
      <c r="BM30" s="492"/>
      <c r="BN30" s="492"/>
      <c r="BO30" s="493"/>
      <c r="BP30" s="492"/>
      <c r="BQ30" s="492"/>
      <c r="BR30" s="492"/>
      <c r="BS30" s="493"/>
      <c r="BT30" s="492"/>
      <c r="BU30" s="492"/>
      <c r="BV30" s="492"/>
      <c r="BW30" s="493"/>
      <c r="BX30" s="494"/>
    </row>
    <row r="31" customFormat="false" ht="14.7" hidden="false" customHeight="true" outlineLevel="0" collapsed="false">
      <c r="A31" s="126" t="s">
        <v>225</v>
      </c>
      <c r="B31" s="121" t="s">
        <v>110</v>
      </c>
      <c r="C31" s="49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492"/>
      <c r="AF31" s="492"/>
      <c r="AG31" s="493"/>
      <c r="AH31" s="492"/>
      <c r="AI31" s="492"/>
      <c r="AJ31" s="492"/>
      <c r="AK31" s="493"/>
      <c r="AL31" s="494"/>
      <c r="AM31" s="126" t="s">
        <v>225</v>
      </c>
      <c r="AN31" s="121" t="s">
        <v>110</v>
      </c>
      <c r="AO31" s="492"/>
      <c r="AP31" s="492"/>
      <c r="AQ31" s="493"/>
      <c r="AR31" s="492"/>
      <c r="AS31" s="492"/>
      <c r="AT31" s="492"/>
      <c r="AU31" s="493"/>
      <c r="AV31" s="492"/>
      <c r="AW31" s="492"/>
      <c r="AX31" s="492"/>
      <c r="AY31" s="493"/>
      <c r="AZ31" s="492"/>
      <c r="BA31" s="116"/>
      <c r="BB31" s="116"/>
      <c r="BC31" s="116"/>
      <c r="BD31" s="116"/>
      <c r="BE31" s="492"/>
      <c r="BF31" s="492"/>
      <c r="BG31" s="493"/>
      <c r="BH31" s="492"/>
      <c r="BI31" s="492"/>
      <c r="BJ31" s="492"/>
      <c r="BK31" s="493"/>
      <c r="BL31" s="492"/>
      <c r="BM31" s="492"/>
      <c r="BN31" s="492"/>
      <c r="BO31" s="493"/>
      <c r="BP31" s="492"/>
      <c r="BQ31" s="492"/>
      <c r="BR31" s="492"/>
      <c r="BS31" s="493"/>
      <c r="BT31" s="492"/>
      <c r="BU31" s="492"/>
      <c r="BV31" s="492"/>
      <c r="BW31" s="493"/>
      <c r="BX31" s="494"/>
    </row>
    <row r="32" customFormat="false" ht="14.7" hidden="false" customHeight="true" outlineLevel="0" collapsed="false">
      <c r="A32" s="126" t="s">
        <v>746</v>
      </c>
      <c r="B32" s="121" t="s">
        <v>112</v>
      </c>
      <c r="C32" s="49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492"/>
      <c r="AF32" s="492"/>
      <c r="AG32" s="493"/>
      <c r="AH32" s="492"/>
      <c r="AI32" s="492"/>
      <c r="AJ32" s="492"/>
      <c r="AK32" s="493"/>
      <c r="AL32" s="494"/>
      <c r="AM32" s="126" t="s">
        <v>746</v>
      </c>
      <c r="AN32" s="121" t="s">
        <v>112</v>
      </c>
      <c r="AO32" s="492"/>
      <c r="AP32" s="492"/>
      <c r="AQ32" s="493"/>
      <c r="AR32" s="492"/>
      <c r="AS32" s="492"/>
      <c r="AT32" s="492"/>
      <c r="AU32" s="493"/>
      <c r="AV32" s="492"/>
      <c r="AW32" s="492"/>
      <c r="AX32" s="492"/>
      <c r="AY32" s="493"/>
      <c r="AZ32" s="492"/>
      <c r="BA32" s="116"/>
      <c r="BB32" s="116"/>
      <c r="BC32" s="116"/>
      <c r="BD32" s="116"/>
      <c r="BE32" s="492"/>
      <c r="BF32" s="492"/>
      <c r="BG32" s="493"/>
      <c r="BH32" s="492"/>
      <c r="BI32" s="492"/>
      <c r="BJ32" s="492"/>
      <c r="BK32" s="493"/>
      <c r="BL32" s="492"/>
      <c r="BM32" s="492"/>
      <c r="BN32" s="492"/>
      <c r="BO32" s="493"/>
      <c r="BP32" s="492"/>
      <c r="BQ32" s="492"/>
      <c r="BR32" s="492"/>
      <c r="BS32" s="493"/>
      <c r="BT32" s="492"/>
      <c r="BU32" s="492"/>
      <c r="BV32" s="492"/>
      <c r="BW32" s="493"/>
      <c r="BX32" s="494"/>
    </row>
    <row r="33" customFormat="false" ht="14.7" hidden="false" customHeight="true" outlineLevel="0" collapsed="false">
      <c r="A33" s="126" t="s">
        <v>227</v>
      </c>
      <c r="B33" s="121" t="s">
        <v>114</v>
      </c>
      <c r="C33" s="49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492"/>
      <c r="AF33" s="492"/>
      <c r="AG33" s="490"/>
      <c r="AH33" s="492"/>
      <c r="AI33" s="492"/>
      <c r="AJ33" s="492"/>
      <c r="AK33" s="490"/>
      <c r="AL33" s="494"/>
      <c r="AM33" s="126" t="s">
        <v>227</v>
      </c>
      <c r="AN33" s="121" t="s">
        <v>114</v>
      </c>
      <c r="AO33" s="492"/>
      <c r="AP33" s="492"/>
      <c r="AQ33" s="490"/>
      <c r="AR33" s="492"/>
      <c r="AS33" s="492"/>
      <c r="AT33" s="492"/>
      <c r="AU33" s="490"/>
      <c r="AV33" s="492"/>
      <c r="AW33" s="492"/>
      <c r="AX33" s="492"/>
      <c r="AY33" s="490"/>
      <c r="AZ33" s="492"/>
      <c r="BA33" s="116"/>
      <c r="BB33" s="116"/>
      <c r="BC33" s="116"/>
      <c r="BD33" s="116"/>
      <c r="BE33" s="492"/>
      <c r="BF33" s="492"/>
      <c r="BG33" s="490"/>
      <c r="BH33" s="492"/>
      <c r="BI33" s="492"/>
      <c r="BJ33" s="492"/>
      <c r="BK33" s="490"/>
      <c r="BL33" s="492"/>
      <c r="BM33" s="492"/>
      <c r="BN33" s="492"/>
      <c r="BO33" s="490"/>
      <c r="BP33" s="492"/>
      <c r="BQ33" s="492"/>
      <c r="BR33" s="492"/>
      <c r="BS33" s="490"/>
      <c r="BT33" s="492"/>
      <c r="BU33" s="492"/>
      <c r="BV33" s="492"/>
      <c r="BW33" s="490"/>
      <c r="BX33" s="494"/>
    </row>
    <row r="34" customFormat="false" ht="14.7" hidden="false" customHeight="true" outlineLevel="0" collapsed="false">
      <c r="A34" s="126" t="s">
        <v>228</v>
      </c>
      <c r="B34" s="121" t="s">
        <v>116</v>
      </c>
      <c r="C34" s="49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492"/>
      <c r="AF34" s="492"/>
      <c r="AG34" s="490"/>
      <c r="AH34" s="492"/>
      <c r="AI34" s="492"/>
      <c r="AJ34" s="492"/>
      <c r="AK34" s="490"/>
      <c r="AL34" s="494"/>
      <c r="AM34" s="126" t="s">
        <v>228</v>
      </c>
      <c r="AN34" s="121" t="s">
        <v>116</v>
      </c>
      <c r="AO34" s="492"/>
      <c r="AP34" s="492"/>
      <c r="AQ34" s="490"/>
      <c r="AR34" s="492"/>
      <c r="AS34" s="492"/>
      <c r="AT34" s="492"/>
      <c r="AU34" s="490"/>
      <c r="AV34" s="492"/>
      <c r="AW34" s="492"/>
      <c r="AX34" s="492"/>
      <c r="AY34" s="490"/>
      <c r="AZ34" s="492"/>
      <c r="BA34" s="116"/>
      <c r="BB34" s="116"/>
      <c r="BC34" s="116"/>
      <c r="BD34" s="116"/>
      <c r="BE34" s="492"/>
      <c r="BF34" s="492"/>
      <c r="BG34" s="490"/>
      <c r="BH34" s="492"/>
      <c r="BI34" s="492"/>
      <c r="BJ34" s="492"/>
      <c r="BK34" s="490"/>
      <c r="BL34" s="492"/>
      <c r="BM34" s="492"/>
      <c r="BN34" s="492"/>
      <c r="BO34" s="490"/>
      <c r="BP34" s="492"/>
      <c r="BQ34" s="492"/>
      <c r="BR34" s="492"/>
      <c r="BS34" s="490"/>
      <c r="BT34" s="492"/>
      <c r="BU34" s="492"/>
      <c r="BV34" s="492"/>
      <c r="BW34" s="490"/>
      <c r="BX34" s="494"/>
    </row>
    <row r="35" customFormat="false" ht="13.95" hidden="false" customHeight="true" outlineLevel="0" collapsed="false">
      <c r="A35" s="126" t="s">
        <v>229</v>
      </c>
      <c r="B35" s="121" t="s">
        <v>118</v>
      </c>
      <c r="C35" s="49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492"/>
      <c r="AF35" s="492"/>
      <c r="AG35" s="493"/>
      <c r="AH35" s="492"/>
      <c r="AI35" s="492"/>
      <c r="AJ35" s="492"/>
      <c r="AK35" s="493"/>
      <c r="AL35" s="494"/>
      <c r="AM35" s="126" t="s">
        <v>229</v>
      </c>
      <c r="AN35" s="121" t="s">
        <v>118</v>
      </c>
      <c r="AO35" s="492"/>
      <c r="AP35" s="492"/>
      <c r="AQ35" s="493"/>
      <c r="AR35" s="492"/>
      <c r="AS35" s="492"/>
      <c r="AT35" s="492"/>
      <c r="AU35" s="493"/>
      <c r="AV35" s="492"/>
      <c r="AW35" s="492"/>
      <c r="AX35" s="492"/>
      <c r="AY35" s="493"/>
      <c r="AZ35" s="492"/>
      <c r="BA35" s="116"/>
      <c r="BB35" s="116"/>
      <c r="BC35" s="116"/>
      <c r="BD35" s="116"/>
      <c r="BE35" s="492"/>
      <c r="BF35" s="492"/>
      <c r="BG35" s="493"/>
      <c r="BH35" s="492"/>
      <c r="BI35" s="492"/>
      <c r="BJ35" s="492"/>
      <c r="BK35" s="493"/>
      <c r="BL35" s="492"/>
      <c r="BM35" s="492"/>
      <c r="BN35" s="492"/>
      <c r="BO35" s="493"/>
      <c r="BP35" s="492"/>
      <c r="BQ35" s="492"/>
      <c r="BR35" s="492"/>
      <c r="BS35" s="493"/>
      <c r="BT35" s="492"/>
      <c r="BU35" s="492"/>
      <c r="BV35" s="492"/>
      <c r="BW35" s="493"/>
      <c r="BX35" s="494"/>
    </row>
    <row r="36" customFormat="false" ht="14.7" hidden="false" customHeight="true" outlineLevel="0" collapsed="false">
      <c r="A36" s="126" t="s">
        <v>747</v>
      </c>
      <c r="B36" s="121" t="s">
        <v>120</v>
      </c>
      <c r="C36" s="49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492"/>
      <c r="AF36" s="492"/>
      <c r="AG36" s="493"/>
      <c r="AH36" s="492"/>
      <c r="AI36" s="492"/>
      <c r="AJ36" s="492"/>
      <c r="AK36" s="493"/>
      <c r="AL36" s="494"/>
      <c r="AM36" s="126" t="s">
        <v>747</v>
      </c>
      <c r="AN36" s="121" t="s">
        <v>120</v>
      </c>
      <c r="AO36" s="492"/>
      <c r="AP36" s="492"/>
      <c r="AQ36" s="493"/>
      <c r="AR36" s="492"/>
      <c r="AS36" s="492"/>
      <c r="AT36" s="492"/>
      <c r="AU36" s="493"/>
      <c r="AV36" s="492"/>
      <c r="AW36" s="492"/>
      <c r="AX36" s="492"/>
      <c r="AY36" s="493"/>
      <c r="AZ36" s="492"/>
      <c r="BA36" s="116"/>
      <c r="BB36" s="116"/>
      <c r="BC36" s="116"/>
      <c r="BD36" s="116"/>
      <c r="BE36" s="492"/>
      <c r="BF36" s="492"/>
      <c r="BG36" s="493"/>
      <c r="BH36" s="492"/>
      <c r="BI36" s="492"/>
      <c r="BJ36" s="492"/>
      <c r="BK36" s="493"/>
      <c r="BL36" s="492"/>
      <c r="BM36" s="492"/>
      <c r="BN36" s="492"/>
      <c r="BO36" s="493"/>
      <c r="BP36" s="492"/>
      <c r="BQ36" s="492"/>
      <c r="BR36" s="492"/>
      <c r="BS36" s="493"/>
      <c r="BT36" s="492"/>
      <c r="BU36" s="492"/>
      <c r="BV36" s="492"/>
      <c r="BW36" s="493"/>
      <c r="BX36" s="494"/>
    </row>
    <row r="37" customFormat="false" ht="14.7" hidden="false" customHeight="true" outlineLevel="0" collapsed="false">
      <c r="A37" s="125" t="s">
        <v>748</v>
      </c>
      <c r="B37" s="121" t="s">
        <v>122</v>
      </c>
      <c r="C37" s="490" t="s">
        <v>147</v>
      </c>
      <c r="D37" s="116"/>
      <c r="E37" s="116"/>
      <c r="F37" s="116"/>
      <c r="G37" s="490" t="s">
        <v>147</v>
      </c>
      <c r="H37" s="116"/>
      <c r="I37" s="116"/>
      <c r="J37" s="116"/>
      <c r="K37" s="490" t="s">
        <v>147</v>
      </c>
      <c r="L37" s="116"/>
      <c r="M37" s="490" t="s">
        <v>147</v>
      </c>
      <c r="N37" s="490" t="s">
        <v>147</v>
      </c>
      <c r="O37" s="490" t="s">
        <v>147</v>
      </c>
      <c r="P37" s="116"/>
      <c r="Q37" s="490" t="s">
        <v>147</v>
      </c>
      <c r="R37" s="490" t="s">
        <v>147</v>
      </c>
      <c r="S37" s="490" t="s">
        <v>147</v>
      </c>
      <c r="T37" s="116"/>
      <c r="U37" s="490" t="s">
        <v>147</v>
      </c>
      <c r="V37" s="490" t="s">
        <v>147</v>
      </c>
      <c r="W37" s="490" t="s">
        <v>147</v>
      </c>
      <c r="X37" s="116"/>
      <c r="Y37" s="490" t="s">
        <v>147</v>
      </c>
      <c r="Z37" s="490" t="s">
        <v>147</v>
      </c>
      <c r="AA37" s="490" t="s">
        <v>147</v>
      </c>
      <c r="AB37" s="116"/>
      <c r="AC37" s="116"/>
      <c r="AD37" s="116"/>
      <c r="AE37" s="490" t="s">
        <v>147</v>
      </c>
      <c r="AF37" s="492"/>
      <c r="AG37" s="493"/>
      <c r="AH37" s="492"/>
      <c r="AI37" s="490" t="s">
        <v>147</v>
      </c>
      <c r="AJ37" s="492"/>
      <c r="AK37" s="490" t="s">
        <v>147</v>
      </c>
      <c r="AL37" s="491" t="s">
        <v>147</v>
      </c>
      <c r="AM37" s="125" t="s">
        <v>748</v>
      </c>
      <c r="AN37" s="121" t="s">
        <v>122</v>
      </c>
      <c r="AO37" s="490" t="s">
        <v>147</v>
      </c>
      <c r="AP37" s="492"/>
      <c r="AQ37" s="490" t="s">
        <v>147</v>
      </c>
      <c r="AR37" s="490" t="s">
        <v>147</v>
      </c>
      <c r="AS37" s="490" t="s">
        <v>147</v>
      </c>
      <c r="AT37" s="492"/>
      <c r="AU37" s="490" t="s">
        <v>147</v>
      </c>
      <c r="AV37" s="490" t="s">
        <v>147</v>
      </c>
      <c r="AW37" s="490" t="s">
        <v>147</v>
      </c>
      <c r="AX37" s="492"/>
      <c r="AY37" s="490" t="s">
        <v>147</v>
      </c>
      <c r="AZ37" s="490" t="s">
        <v>147</v>
      </c>
      <c r="BA37" s="490" t="s">
        <v>147</v>
      </c>
      <c r="BB37" s="116"/>
      <c r="BC37" s="116"/>
      <c r="BD37" s="116"/>
      <c r="BE37" s="490" t="s">
        <v>147</v>
      </c>
      <c r="BF37" s="492"/>
      <c r="BG37" s="493"/>
      <c r="BH37" s="492"/>
      <c r="BI37" s="490" t="s">
        <v>147</v>
      </c>
      <c r="BJ37" s="492"/>
      <c r="BK37" s="490" t="s">
        <v>147</v>
      </c>
      <c r="BL37" s="490" t="s">
        <v>147</v>
      </c>
      <c r="BM37" s="490" t="s">
        <v>147</v>
      </c>
      <c r="BN37" s="492"/>
      <c r="BO37" s="490" t="s">
        <v>147</v>
      </c>
      <c r="BP37" s="490" t="s">
        <v>147</v>
      </c>
      <c r="BQ37" s="490" t="s">
        <v>147</v>
      </c>
      <c r="BR37" s="492"/>
      <c r="BS37" s="490" t="s">
        <v>147</v>
      </c>
      <c r="BT37" s="490" t="s">
        <v>147</v>
      </c>
      <c r="BU37" s="490" t="s">
        <v>147</v>
      </c>
      <c r="BV37" s="492"/>
      <c r="BW37" s="490" t="s">
        <v>147</v>
      </c>
      <c r="BX37" s="491" t="s">
        <v>147</v>
      </c>
    </row>
    <row r="38" customFormat="false" ht="14.7" hidden="false" customHeight="true" outlineLevel="0" collapsed="false">
      <c r="A38" s="126" t="s">
        <v>232</v>
      </c>
      <c r="B38" s="121" t="s">
        <v>124</v>
      </c>
      <c r="C38" s="49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492"/>
      <c r="AF38" s="492"/>
      <c r="AG38" s="493"/>
      <c r="AH38" s="492"/>
      <c r="AI38" s="492"/>
      <c r="AJ38" s="492"/>
      <c r="AK38" s="493"/>
      <c r="AL38" s="494"/>
      <c r="AM38" s="126" t="s">
        <v>232</v>
      </c>
      <c r="AN38" s="121" t="s">
        <v>124</v>
      </c>
      <c r="AO38" s="492"/>
      <c r="AP38" s="492"/>
      <c r="AQ38" s="493"/>
      <c r="AR38" s="492"/>
      <c r="AS38" s="492"/>
      <c r="AT38" s="492"/>
      <c r="AU38" s="493"/>
      <c r="AV38" s="492"/>
      <c r="AW38" s="492"/>
      <c r="AX38" s="492"/>
      <c r="AY38" s="493"/>
      <c r="AZ38" s="492"/>
      <c r="BA38" s="116"/>
      <c r="BB38" s="116"/>
      <c r="BC38" s="116"/>
      <c r="BD38" s="116"/>
      <c r="BE38" s="492"/>
      <c r="BF38" s="492"/>
      <c r="BG38" s="493"/>
      <c r="BH38" s="492"/>
      <c r="BI38" s="492"/>
      <c r="BJ38" s="492"/>
      <c r="BK38" s="493"/>
      <c r="BL38" s="492"/>
      <c r="BM38" s="492"/>
      <c r="BN38" s="492"/>
      <c r="BO38" s="493"/>
      <c r="BP38" s="492"/>
      <c r="BQ38" s="492"/>
      <c r="BR38" s="492"/>
      <c r="BS38" s="493"/>
      <c r="BT38" s="492"/>
      <c r="BU38" s="492"/>
      <c r="BV38" s="492"/>
      <c r="BW38" s="493"/>
      <c r="BX38" s="494"/>
    </row>
    <row r="39" customFormat="false" ht="14.7" hidden="false" customHeight="true" outlineLevel="0" collapsed="false">
      <c r="A39" s="129" t="s">
        <v>233</v>
      </c>
      <c r="B39" s="121" t="s">
        <v>126</v>
      </c>
      <c r="C39" s="49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492"/>
      <c r="AF39" s="492"/>
      <c r="AG39" s="493"/>
      <c r="AH39" s="492"/>
      <c r="AI39" s="492"/>
      <c r="AJ39" s="492"/>
      <c r="AK39" s="493"/>
      <c r="AL39" s="494"/>
      <c r="AM39" s="129" t="s">
        <v>233</v>
      </c>
      <c r="AN39" s="121" t="s">
        <v>126</v>
      </c>
      <c r="AO39" s="492"/>
      <c r="AP39" s="492"/>
      <c r="AQ39" s="493"/>
      <c r="AR39" s="492"/>
      <c r="AS39" s="492"/>
      <c r="AT39" s="492"/>
      <c r="AU39" s="493"/>
      <c r="AV39" s="492"/>
      <c r="AW39" s="492"/>
      <c r="AX39" s="492"/>
      <c r="AY39" s="493"/>
      <c r="AZ39" s="492"/>
      <c r="BA39" s="116"/>
      <c r="BB39" s="116"/>
      <c r="BC39" s="116"/>
      <c r="BD39" s="116"/>
      <c r="BE39" s="492"/>
      <c r="BF39" s="492"/>
      <c r="BG39" s="493"/>
      <c r="BH39" s="492"/>
      <c r="BI39" s="492"/>
      <c r="BJ39" s="492"/>
      <c r="BK39" s="493"/>
      <c r="BL39" s="492"/>
      <c r="BM39" s="492"/>
      <c r="BN39" s="492"/>
      <c r="BO39" s="493"/>
      <c r="BP39" s="492"/>
      <c r="BQ39" s="492"/>
      <c r="BR39" s="492"/>
      <c r="BS39" s="493"/>
      <c r="BT39" s="492"/>
      <c r="BU39" s="492"/>
      <c r="BV39" s="492"/>
      <c r="BW39" s="493"/>
      <c r="BX39" s="494"/>
    </row>
    <row r="40" customFormat="false" ht="14.7" hidden="false" customHeight="true" outlineLevel="0" collapsed="false">
      <c r="A40" s="129" t="s">
        <v>234</v>
      </c>
      <c r="B40" s="121" t="s">
        <v>128</v>
      </c>
      <c r="C40" s="496"/>
      <c r="D40" s="116"/>
      <c r="E40" s="116"/>
      <c r="F40" s="116"/>
      <c r="G40" s="116"/>
      <c r="H40" s="116"/>
      <c r="I40" s="116"/>
      <c r="J40" s="116"/>
      <c r="K40" s="116"/>
      <c r="L40" s="116"/>
      <c r="M40" s="490" t="s">
        <v>147</v>
      </c>
      <c r="N40" s="490" t="s">
        <v>147</v>
      </c>
      <c r="O40" s="116"/>
      <c r="P40" s="116"/>
      <c r="Q40" s="490" t="s">
        <v>147</v>
      </c>
      <c r="R40" s="490" t="s">
        <v>147</v>
      </c>
      <c r="S40" s="116"/>
      <c r="T40" s="116"/>
      <c r="U40" s="490" t="s">
        <v>147</v>
      </c>
      <c r="V40" s="490" t="s">
        <v>147</v>
      </c>
      <c r="W40" s="116"/>
      <c r="X40" s="116"/>
      <c r="Y40" s="490" t="s">
        <v>147</v>
      </c>
      <c r="Z40" s="490" t="s">
        <v>147</v>
      </c>
      <c r="AA40" s="116"/>
      <c r="AB40" s="116"/>
      <c r="AC40" s="116"/>
      <c r="AD40" s="116"/>
      <c r="AE40" s="492"/>
      <c r="AF40" s="492"/>
      <c r="AG40" s="493"/>
      <c r="AH40" s="492"/>
      <c r="AI40" s="492"/>
      <c r="AJ40" s="492"/>
      <c r="AK40" s="490" t="s">
        <v>147</v>
      </c>
      <c r="AL40" s="491" t="s">
        <v>147</v>
      </c>
      <c r="AM40" s="129" t="s">
        <v>234</v>
      </c>
      <c r="AN40" s="121" t="s">
        <v>128</v>
      </c>
      <c r="AO40" s="492"/>
      <c r="AP40" s="492"/>
      <c r="AQ40" s="490" t="s">
        <v>147</v>
      </c>
      <c r="AR40" s="490" t="s">
        <v>147</v>
      </c>
      <c r="AS40" s="492"/>
      <c r="AT40" s="492"/>
      <c r="AU40" s="490" t="s">
        <v>147</v>
      </c>
      <c r="AV40" s="490" t="s">
        <v>147</v>
      </c>
      <c r="AW40" s="492"/>
      <c r="AX40" s="492"/>
      <c r="AY40" s="490" t="s">
        <v>147</v>
      </c>
      <c r="AZ40" s="490" t="s">
        <v>147</v>
      </c>
      <c r="BA40" s="116"/>
      <c r="BB40" s="116"/>
      <c r="BC40" s="116"/>
      <c r="BD40" s="116"/>
      <c r="BE40" s="492"/>
      <c r="BF40" s="492"/>
      <c r="BG40" s="493"/>
      <c r="BH40" s="492"/>
      <c r="BI40" s="492"/>
      <c r="BJ40" s="492"/>
      <c r="BK40" s="490" t="s">
        <v>147</v>
      </c>
      <c r="BL40" s="490" t="s">
        <v>147</v>
      </c>
      <c r="BM40" s="492"/>
      <c r="BN40" s="492"/>
      <c r="BO40" s="490" t="s">
        <v>147</v>
      </c>
      <c r="BP40" s="490" t="s">
        <v>147</v>
      </c>
      <c r="BQ40" s="492"/>
      <c r="BR40" s="492"/>
      <c r="BS40" s="490" t="s">
        <v>147</v>
      </c>
      <c r="BT40" s="490" t="s">
        <v>147</v>
      </c>
      <c r="BU40" s="492"/>
      <c r="BV40" s="492"/>
      <c r="BW40" s="490" t="s">
        <v>147</v>
      </c>
      <c r="BX40" s="491" t="s">
        <v>147</v>
      </c>
    </row>
    <row r="41" customFormat="false" ht="14.7" hidden="false" customHeight="true" outlineLevel="0" collapsed="false">
      <c r="A41" s="129" t="s">
        <v>235</v>
      </c>
      <c r="B41" s="121" t="s">
        <v>130</v>
      </c>
      <c r="C41" s="49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492"/>
      <c r="AF41" s="492"/>
      <c r="AG41" s="493"/>
      <c r="AH41" s="492"/>
      <c r="AI41" s="492"/>
      <c r="AJ41" s="492"/>
      <c r="AK41" s="493"/>
      <c r="AL41" s="494"/>
      <c r="AM41" s="129" t="s">
        <v>235</v>
      </c>
      <c r="AN41" s="121" t="s">
        <v>130</v>
      </c>
      <c r="AO41" s="492"/>
      <c r="AP41" s="492"/>
      <c r="AQ41" s="493"/>
      <c r="AR41" s="492"/>
      <c r="AS41" s="492"/>
      <c r="AT41" s="492"/>
      <c r="AU41" s="493"/>
      <c r="AV41" s="492"/>
      <c r="AW41" s="492"/>
      <c r="AX41" s="492"/>
      <c r="AY41" s="493"/>
      <c r="AZ41" s="492"/>
      <c r="BA41" s="116"/>
      <c r="BB41" s="116"/>
      <c r="BC41" s="116"/>
      <c r="BD41" s="116"/>
      <c r="BE41" s="492"/>
      <c r="BF41" s="492"/>
      <c r="BG41" s="493"/>
      <c r="BH41" s="492"/>
      <c r="BI41" s="492"/>
      <c r="BJ41" s="492"/>
      <c r="BK41" s="493"/>
      <c r="BL41" s="492"/>
      <c r="BM41" s="492"/>
      <c r="BN41" s="492"/>
      <c r="BO41" s="493"/>
      <c r="BP41" s="492"/>
      <c r="BQ41" s="492"/>
      <c r="BR41" s="492"/>
      <c r="BS41" s="493"/>
      <c r="BT41" s="492"/>
      <c r="BU41" s="492"/>
      <c r="BV41" s="492"/>
      <c r="BW41" s="493"/>
      <c r="BX41" s="494"/>
    </row>
    <row r="42" customFormat="false" ht="14.7" hidden="false" customHeight="true" outlineLevel="0" collapsed="false">
      <c r="A42" s="497" t="s">
        <v>749</v>
      </c>
      <c r="B42" s="121" t="s">
        <v>132</v>
      </c>
      <c r="C42" s="490" t="s">
        <v>147</v>
      </c>
      <c r="D42" s="490" t="s">
        <v>147</v>
      </c>
      <c r="E42" s="490" t="s">
        <v>147</v>
      </c>
      <c r="F42" s="470"/>
      <c r="G42" s="490"/>
      <c r="H42" s="490" t="s">
        <v>147</v>
      </c>
      <c r="I42" s="490" t="s">
        <v>147</v>
      </c>
      <c r="J42" s="470"/>
      <c r="K42" s="490" t="s">
        <v>147</v>
      </c>
      <c r="L42" s="490" t="s">
        <v>147</v>
      </c>
      <c r="M42" s="490" t="s">
        <v>147</v>
      </c>
      <c r="N42" s="490" t="s">
        <v>147</v>
      </c>
      <c r="O42" s="490" t="s">
        <v>147</v>
      </c>
      <c r="P42" s="490" t="s">
        <v>147</v>
      </c>
      <c r="Q42" s="490" t="s">
        <v>147</v>
      </c>
      <c r="R42" s="490" t="s">
        <v>147</v>
      </c>
      <c r="S42" s="490" t="s">
        <v>147</v>
      </c>
      <c r="T42" s="490" t="s">
        <v>147</v>
      </c>
      <c r="U42" s="490" t="s">
        <v>147</v>
      </c>
      <c r="V42" s="490" t="s">
        <v>147</v>
      </c>
      <c r="W42" s="490" t="s">
        <v>147</v>
      </c>
      <c r="X42" s="490" t="s">
        <v>147</v>
      </c>
      <c r="Y42" s="490" t="s">
        <v>147</v>
      </c>
      <c r="Z42" s="490" t="s">
        <v>147</v>
      </c>
      <c r="AA42" s="490" t="s">
        <v>147</v>
      </c>
      <c r="AB42" s="490" t="s">
        <v>147</v>
      </c>
      <c r="AC42" s="490" t="s">
        <v>147</v>
      </c>
      <c r="AD42" s="116"/>
      <c r="AE42" s="490"/>
      <c r="AF42" s="490" t="s">
        <v>147</v>
      </c>
      <c r="AG42" s="490" t="s">
        <v>147</v>
      </c>
      <c r="AH42" s="116"/>
      <c r="AI42" s="490" t="s">
        <v>147</v>
      </c>
      <c r="AJ42" s="490" t="s">
        <v>147</v>
      </c>
      <c r="AK42" s="490" t="s">
        <v>147</v>
      </c>
      <c r="AL42" s="491" t="s">
        <v>147</v>
      </c>
      <c r="AM42" s="497" t="s">
        <v>749</v>
      </c>
      <c r="AN42" s="121" t="s">
        <v>132</v>
      </c>
      <c r="AO42" s="490" t="s">
        <v>147</v>
      </c>
      <c r="AP42" s="490" t="s">
        <v>147</v>
      </c>
      <c r="AQ42" s="490" t="s">
        <v>147</v>
      </c>
      <c r="AR42" s="490" t="s">
        <v>147</v>
      </c>
      <c r="AS42" s="490" t="s">
        <v>147</v>
      </c>
      <c r="AT42" s="490" t="s">
        <v>147</v>
      </c>
      <c r="AU42" s="490" t="s">
        <v>147</v>
      </c>
      <c r="AV42" s="490" t="s">
        <v>147</v>
      </c>
      <c r="AW42" s="490" t="s">
        <v>147</v>
      </c>
      <c r="AX42" s="490" t="s">
        <v>147</v>
      </c>
      <c r="AY42" s="490" t="s">
        <v>147</v>
      </c>
      <c r="AZ42" s="490" t="s">
        <v>147</v>
      </c>
      <c r="BA42" s="490" t="s">
        <v>147</v>
      </c>
      <c r="BB42" s="490" t="s">
        <v>147</v>
      </c>
      <c r="BC42" s="490" t="s">
        <v>147</v>
      </c>
      <c r="BD42" s="116"/>
      <c r="BE42" s="490"/>
      <c r="BF42" s="490" t="s">
        <v>147</v>
      </c>
      <c r="BG42" s="490" t="s">
        <v>147</v>
      </c>
      <c r="BH42" s="116"/>
      <c r="BI42" s="490" t="s">
        <v>147</v>
      </c>
      <c r="BJ42" s="490" t="s">
        <v>147</v>
      </c>
      <c r="BK42" s="490" t="s">
        <v>147</v>
      </c>
      <c r="BL42" s="490" t="s">
        <v>147</v>
      </c>
      <c r="BM42" s="490" t="s">
        <v>147</v>
      </c>
      <c r="BN42" s="490" t="s">
        <v>147</v>
      </c>
      <c r="BO42" s="490" t="s">
        <v>147</v>
      </c>
      <c r="BP42" s="490" t="s">
        <v>147</v>
      </c>
      <c r="BQ42" s="490" t="s">
        <v>147</v>
      </c>
      <c r="BR42" s="490" t="s">
        <v>147</v>
      </c>
      <c r="BS42" s="490" t="s">
        <v>147</v>
      </c>
      <c r="BT42" s="490" t="s">
        <v>147</v>
      </c>
      <c r="BU42" s="490" t="s">
        <v>147</v>
      </c>
      <c r="BV42" s="490" t="s">
        <v>147</v>
      </c>
      <c r="BW42" s="490" t="s">
        <v>147</v>
      </c>
      <c r="BX42" s="491" t="s">
        <v>147</v>
      </c>
    </row>
    <row r="43" customFormat="false" ht="14.7" hidden="false" customHeight="true" outlineLevel="0" collapsed="false">
      <c r="A43" s="126" t="s">
        <v>750</v>
      </c>
      <c r="B43" s="121" t="s">
        <v>134</v>
      </c>
      <c r="C43" s="490" t="s">
        <v>147</v>
      </c>
      <c r="D43" s="490" t="s">
        <v>147</v>
      </c>
      <c r="E43" s="490" t="s">
        <v>147</v>
      </c>
      <c r="F43" s="470"/>
      <c r="G43" s="490"/>
      <c r="H43" s="490" t="s">
        <v>147</v>
      </c>
      <c r="I43" s="490" t="s">
        <v>147</v>
      </c>
      <c r="J43" s="470"/>
      <c r="K43" s="490" t="s">
        <v>147</v>
      </c>
      <c r="L43" s="490" t="s">
        <v>147</v>
      </c>
      <c r="M43" s="490" t="s">
        <v>147</v>
      </c>
      <c r="N43" s="490" t="s">
        <v>147</v>
      </c>
      <c r="O43" s="490" t="s">
        <v>147</v>
      </c>
      <c r="P43" s="490" t="s">
        <v>147</v>
      </c>
      <c r="Q43" s="490" t="s">
        <v>147</v>
      </c>
      <c r="R43" s="490" t="s">
        <v>147</v>
      </c>
      <c r="S43" s="490" t="s">
        <v>147</v>
      </c>
      <c r="T43" s="490" t="s">
        <v>147</v>
      </c>
      <c r="U43" s="490" t="s">
        <v>147</v>
      </c>
      <c r="V43" s="490" t="s">
        <v>147</v>
      </c>
      <c r="W43" s="490" t="s">
        <v>147</v>
      </c>
      <c r="X43" s="490" t="s">
        <v>147</v>
      </c>
      <c r="Y43" s="490" t="s">
        <v>147</v>
      </c>
      <c r="Z43" s="490" t="s">
        <v>147</v>
      </c>
      <c r="AA43" s="490" t="s">
        <v>147</v>
      </c>
      <c r="AB43" s="490" t="s">
        <v>147</v>
      </c>
      <c r="AC43" s="490" t="s">
        <v>147</v>
      </c>
      <c r="AD43" s="470"/>
      <c r="AE43" s="490"/>
      <c r="AF43" s="490" t="s">
        <v>147</v>
      </c>
      <c r="AG43" s="490" t="s">
        <v>147</v>
      </c>
      <c r="AH43" s="470"/>
      <c r="AI43" s="490" t="s">
        <v>147</v>
      </c>
      <c r="AJ43" s="490" t="s">
        <v>147</v>
      </c>
      <c r="AK43" s="490" t="s">
        <v>147</v>
      </c>
      <c r="AL43" s="491" t="s">
        <v>147</v>
      </c>
      <c r="AM43" s="126" t="s">
        <v>750</v>
      </c>
      <c r="AN43" s="121" t="s">
        <v>134</v>
      </c>
      <c r="AO43" s="490" t="s">
        <v>147</v>
      </c>
      <c r="AP43" s="490" t="s">
        <v>147</v>
      </c>
      <c r="AQ43" s="490" t="s">
        <v>147</v>
      </c>
      <c r="AR43" s="490" t="s">
        <v>147</v>
      </c>
      <c r="AS43" s="490" t="s">
        <v>147</v>
      </c>
      <c r="AT43" s="490" t="s">
        <v>147</v>
      </c>
      <c r="AU43" s="490" t="s">
        <v>147</v>
      </c>
      <c r="AV43" s="490" t="s">
        <v>147</v>
      </c>
      <c r="AW43" s="490" t="s">
        <v>147</v>
      </c>
      <c r="AX43" s="490" t="s">
        <v>147</v>
      </c>
      <c r="AY43" s="490" t="s">
        <v>147</v>
      </c>
      <c r="AZ43" s="490" t="s">
        <v>147</v>
      </c>
      <c r="BA43" s="490" t="s">
        <v>147</v>
      </c>
      <c r="BB43" s="490" t="s">
        <v>147</v>
      </c>
      <c r="BC43" s="490" t="s">
        <v>147</v>
      </c>
      <c r="BD43" s="470"/>
      <c r="BE43" s="490"/>
      <c r="BF43" s="490" t="s">
        <v>147</v>
      </c>
      <c r="BG43" s="490" t="s">
        <v>147</v>
      </c>
      <c r="BH43" s="470"/>
      <c r="BI43" s="490" t="s">
        <v>147</v>
      </c>
      <c r="BJ43" s="490" t="s">
        <v>147</v>
      </c>
      <c r="BK43" s="490" t="s">
        <v>147</v>
      </c>
      <c r="BL43" s="490" t="s">
        <v>147</v>
      </c>
      <c r="BM43" s="490" t="s">
        <v>147</v>
      </c>
      <c r="BN43" s="490" t="s">
        <v>147</v>
      </c>
      <c r="BO43" s="490" t="s">
        <v>147</v>
      </c>
      <c r="BP43" s="490" t="s">
        <v>147</v>
      </c>
      <c r="BQ43" s="490" t="s">
        <v>147</v>
      </c>
      <c r="BR43" s="490" t="s">
        <v>147</v>
      </c>
      <c r="BS43" s="490" t="s">
        <v>147</v>
      </c>
      <c r="BT43" s="490" t="s">
        <v>147</v>
      </c>
      <c r="BU43" s="490" t="s">
        <v>147</v>
      </c>
      <c r="BV43" s="490" t="s">
        <v>147</v>
      </c>
      <c r="BW43" s="490" t="s">
        <v>147</v>
      </c>
      <c r="BX43" s="491" t="s">
        <v>147</v>
      </c>
    </row>
    <row r="44" customFormat="false" ht="14.7" hidden="false" customHeight="true" outlineLevel="0" collapsed="false">
      <c r="A44" s="126" t="s">
        <v>751</v>
      </c>
      <c r="B44" s="121" t="s">
        <v>136</v>
      </c>
      <c r="C44" s="490" t="s">
        <v>147</v>
      </c>
      <c r="D44" s="490" t="s">
        <v>147</v>
      </c>
      <c r="E44" s="490" t="s">
        <v>147</v>
      </c>
      <c r="F44" s="470"/>
      <c r="G44" s="490"/>
      <c r="H44" s="490" t="s">
        <v>147</v>
      </c>
      <c r="I44" s="490" t="s">
        <v>147</v>
      </c>
      <c r="J44" s="470"/>
      <c r="K44" s="490" t="s">
        <v>147</v>
      </c>
      <c r="L44" s="490" t="s">
        <v>147</v>
      </c>
      <c r="M44" s="490" t="s">
        <v>147</v>
      </c>
      <c r="N44" s="490" t="s">
        <v>147</v>
      </c>
      <c r="O44" s="490" t="s">
        <v>147</v>
      </c>
      <c r="P44" s="490" t="s">
        <v>147</v>
      </c>
      <c r="Q44" s="490" t="s">
        <v>147</v>
      </c>
      <c r="R44" s="490" t="s">
        <v>147</v>
      </c>
      <c r="S44" s="490" t="s">
        <v>147</v>
      </c>
      <c r="T44" s="490" t="s">
        <v>147</v>
      </c>
      <c r="U44" s="490" t="s">
        <v>147</v>
      </c>
      <c r="V44" s="490" t="s">
        <v>147</v>
      </c>
      <c r="W44" s="490" t="s">
        <v>147</v>
      </c>
      <c r="X44" s="490" t="s">
        <v>147</v>
      </c>
      <c r="Y44" s="490" t="s">
        <v>147</v>
      </c>
      <c r="Z44" s="490" t="s">
        <v>147</v>
      </c>
      <c r="AA44" s="490" t="s">
        <v>147</v>
      </c>
      <c r="AB44" s="490" t="s">
        <v>147</v>
      </c>
      <c r="AC44" s="490" t="s">
        <v>147</v>
      </c>
      <c r="AD44" s="470"/>
      <c r="AE44" s="490"/>
      <c r="AF44" s="490" t="s">
        <v>147</v>
      </c>
      <c r="AG44" s="490" t="s">
        <v>147</v>
      </c>
      <c r="AH44" s="470"/>
      <c r="AI44" s="490" t="s">
        <v>147</v>
      </c>
      <c r="AJ44" s="490" t="s">
        <v>147</v>
      </c>
      <c r="AK44" s="490" t="s">
        <v>147</v>
      </c>
      <c r="AL44" s="491" t="s">
        <v>147</v>
      </c>
      <c r="AM44" s="126" t="s">
        <v>751</v>
      </c>
      <c r="AN44" s="121" t="s">
        <v>136</v>
      </c>
      <c r="AO44" s="490" t="s">
        <v>147</v>
      </c>
      <c r="AP44" s="490" t="s">
        <v>147</v>
      </c>
      <c r="AQ44" s="490" t="s">
        <v>147</v>
      </c>
      <c r="AR44" s="490" t="s">
        <v>147</v>
      </c>
      <c r="AS44" s="490" t="s">
        <v>147</v>
      </c>
      <c r="AT44" s="490" t="s">
        <v>147</v>
      </c>
      <c r="AU44" s="490" t="s">
        <v>147</v>
      </c>
      <c r="AV44" s="490" t="s">
        <v>147</v>
      </c>
      <c r="AW44" s="490" t="s">
        <v>147</v>
      </c>
      <c r="AX44" s="490" t="s">
        <v>147</v>
      </c>
      <c r="AY44" s="490" t="s">
        <v>147</v>
      </c>
      <c r="AZ44" s="490" t="s">
        <v>147</v>
      </c>
      <c r="BA44" s="490" t="s">
        <v>147</v>
      </c>
      <c r="BB44" s="490" t="s">
        <v>147</v>
      </c>
      <c r="BC44" s="490" t="s">
        <v>147</v>
      </c>
      <c r="BD44" s="470"/>
      <c r="BE44" s="490"/>
      <c r="BF44" s="490" t="s">
        <v>147</v>
      </c>
      <c r="BG44" s="490" t="s">
        <v>147</v>
      </c>
      <c r="BH44" s="470"/>
      <c r="BI44" s="490" t="s">
        <v>147</v>
      </c>
      <c r="BJ44" s="490" t="s">
        <v>147</v>
      </c>
      <c r="BK44" s="490" t="s">
        <v>147</v>
      </c>
      <c r="BL44" s="490" t="s">
        <v>147</v>
      </c>
      <c r="BM44" s="490" t="s">
        <v>147</v>
      </c>
      <c r="BN44" s="490" t="s">
        <v>147</v>
      </c>
      <c r="BO44" s="490" t="s">
        <v>147</v>
      </c>
      <c r="BP44" s="490" t="s">
        <v>147</v>
      </c>
      <c r="BQ44" s="490" t="s">
        <v>147</v>
      </c>
      <c r="BR44" s="490" t="s">
        <v>147</v>
      </c>
      <c r="BS44" s="490" t="s">
        <v>147</v>
      </c>
      <c r="BT44" s="490" t="s">
        <v>147</v>
      </c>
      <c r="BU44" s="490" t="s">
        <v>147</v>
      </c>
      <c r="BV44" s="490" t="s">
        <v>147</v>
      </c>
      <c r="BW44" s="490" t="s">
        <v>147</v>
      </c>
      <c r="BX44" s="491" t="s">
        <v>147</v>
      </c>
    </row>
    <row r="45" customFormat="false" ht="14.7" hidden="false" customHeight="true" outlineLevel="0" collapsed="false">
      <c r="A45" s="497" t="s">
        <v>752</v>
      </c>
      <c r="B45" s="121" t="s">
        <v>138</v>
      </c>
      <c r="C45" s="490" t="s">
        <v>147</v>
      </c>
      <c r="D45" s="490" t="s">
        <v>147</v>
      </c>
      <c r="E45" s="490" t="s">
        <v>147</v>
      </c>
      <c r="F45" s="116"/>
      <c r="G45" s="490" t="s">
        <v>147</v>
      </c>
      <c r="H45" s="490" t="s">
        <v>147</v>
      </c>
      <c r="I45" s="490" t="s">
        <v>147</v>
      </c>
      <c r="J45" s="116"/>
      <c r="K45" s="490" t="s">
        <v>147</v>
      </c>
      <c r="L45" s="490" t="s">
        <v>147</v>
      </c>
      <c r="M45" s="490" t="s">
        <v>147</v>
      </c>
      <c r="N45" s="490" t="s">
        <v>147</v>
      </c>
      <c r="O45" s="490" t="s">
        <v>147</v>
      </c>
      <c r="P45" s="490" t="s">
        <v>147</v>
      </c>
      <c r="Q45" s="490" t="s">
        <v>147</v>
      </c>
      <c r="R45" s="490" t="s">
        <v>147</v>
      </c>
      <c r="S45" s="490" t="s">
        <v>147</v>
      </c>
      <c r="T45" s="490" t="s">
        <v>147</v>
      </c>
      <c r="U45" s="490" t="s">
        <v>147</v>
      </c>
      <c r="V45" s="490" t="s">
        <v>147</v>
      </c>
      <c r="W45" s="490" t="s">
        <v>147</v>
      </c>
      <c r="X45" s="490" t="s">
        <v>147</v>
      </c>
      <c r="Y45" s="490" t="s">
        <v>147</v>
      </c>
      <c r="Z45" s="490" t="s">
        <v>147</v>
      </c>
      <c r="AA45" s="490" t="s">
        <v>147</v>
      </c>
      <c r="AB45" s="490" t="s">
        <v>147</v>
      </c>
      <c r="AC45" s="490" t="s">
        <v>147</v>
      </c>
      <c r="AD45" s="116"/>
      <c r="AE45" s="490" t="s">
        <v>147</v>
      </c>
      <c r="AF45" s="490" t="s">
        <v>147</v>
      </c>
      <c r="AG45" s="490" t="s">
        <v>147</v>
      </c>
      <c r="AH45" s="116"/>
      <c r="AI45" s="490" t="s">
        <v>147</v>
      </c>
      <c r="AJ45" s="490" t="s">
        <v>147</v>
      </c>
      <c r="AK45" s="490" t="s">
        <v>147</v>
      </c>
      <c r="AL45" s="491" t="s">
        <v>147</v>
      </c>
      <c r="AM45" s="497" t="s">
        <v>752</v>
      </c>
      <c r="AN45" s="121" t="s">
        <v>138</v>
      </c>
      <c r="AO45" s="490" t="s">
        <v>147</v>
      </c>
      <c r="AP45" s="490" t="s">
        <v>147</v>
      </c>
      <c r="AQ45" s="490" t="s">
        <v>147</v>
      </c>
      <c r="AR45" s="490" t="s">
        <v>147</v>
      </c>
      <c r="AS45" s="490" t="s">
        <v>147</v>
      </c>
      <c r="AT45" s="490" t="s">
        <v>147</v>
      </c>
      <c r="AU45" s="490" t="s">
        <v>147</v>
      </c>
      <c r="AV45" s="490" t="s">
        <v>147</v>
      </c>
      <c r="AW45" s="490" t="s">
        <v>147</v>
      </c>
      <c r="AX45" s="490" t="s">
        <v>147</v>
      </c>
      <c r="AY45" s="490" t="s">
        <v>147</v>
      </c>
      <c r="AZ45" s="490" t="s">
        <v>147</v>
      </c>
      <c r="BA45" s="490" t="s">
        <v>147</v>
      </c>
      <c r="BB45" s="490" t="s">
        <v>147</v>
      </c>
      <c r="BC45" s="490" t="s">
        <v>147</v>
      </c>
      <c r="BD45" s="116"/>
      <c r="BE45" s="490" t="s">
        <v>147</v>
      </c>
      <c r="BF45" s="490" t="s">
        <v>147</v>
      </c>
      <c r="BG45" s="490" t="s">
        <v>147</v>
      </c>
      <c r="BH45" s="116"/>
      <c r="BI45" s="490" t="s">
        <v>147</v>
      </c>
      <c r="BJ45" s="490" t="s">
        <v>147</v>
      </c>
      <c r="BK45" s="490" t="s">
        <v>147</v>
      </c>
      <c r="BL45" s="490" t="s">
        <v>147</v>
      </c>
      <c r="BM45" s="490" t="s">
        <v>147</v>
      </c>
      <c r="BN45" s="490" t="s">
        <v>147</v>
      </c>
      <c r="BO45" s="490" t="s">
        <v>147</v>
      </c>
      <c r="BP45" s="490" t="s">
        <v>147</v>
      </c>
      <c r="BQ45" s="490" t="s">
        <v>147</v>
      </c>
      <c r="BR45" s="490" t="s">
        <v>147</v>
      </c>
      <c r="BS45" s="490" t="s">
        <v>147</v>
      </c>
      <c r="BT45" s="490" t="s">
        <v>147</v>
      </c>
      <c r="BU45" s="490" t="s">
        <v>147</v>
      </c>
      <c r="BV45" s="490" t="s">
        <v>147</v>
      </c>
      <c r="BW45" s="490" t="s">
        <v>147</v>
      </c>
      <c r="BX45" s="491" t="s">
        <v>147</v>
      </c>
    </row>
    <row r="46" customFormat="false" ht="14.7" hidden="false" customHeight="true" outlineLevel="0" collapsed="false">
      <c r="A46" s="498" t="s">
        <v>753</v>
      </c>
      <c r="B46" s="121" t="s">
        <v>140</v>
      </c>
      <c r="C46" s="490" t="s">
        <v>147</v>
      </c>
      <c r="D46" s="490" t="s">
        <v>147</v>
      </c>
      <c r="E46" s="490" t="s">
        <v>147</v>
      </c>
      <c r="F46" s="490" t="s">
        <v>147</v>
      </c>
      <c r="G46" s="490" t="s">
        <v>147</v>
      </c>
      <c r="H46" s="490" t="s">
        <v>147</v>
      </c>
      <c r="I46" s="490" t="s">
        <v>147</v>
      </c>
      <c r="J46" s="470"/>
      <c r="K46" s="490" t="s">
        <v>147</v>
      </c>
      <c r="L46" s="490" t="s">
        <v>147</v>
      </c>
      <c r="M46" s="490" t="s">
        <v>147</v>
      </c>
      <c r="N46" s="490" t="s">
        <v>147</v>
      </c>
      <c r="O46" s="490" t="s">
        <v>147</v>
      </c>
      <c r="P46" s="490" t="s">
        <v>147</v>
      </c>
      <c r="Q46" s="490" t="s">
        <v>147</v>
      </c>
      <c r="R46" s="490" t="s">
        <v>147</v>
      </c>
      <c r="S46" s="490" t="s">
        <v>147</v>
      </c>
      <c r="T46" s="490" t="s">
        <v>147</v>
      </c>
      <c r="U46" s="490" t="s">
        <v>147</v>
      </c>
      <c r="V46" s="490" t="s">
        <v>147</v>
      </c>
      <c r="W46" s="490" t="s">
        <v>147</v>
      </c>
      <c r="X46" s="490" t="s">
        <v>147</v>
      </c>
      <c r="Y46" s="490" t="s">
        <v>147</v>
      </c>
      <c r="Z46" s="490" t="s">
        <v>147</v>
      </c>
      <c r="AA46" s="490" t="s">
        <v>147</v>
      </c>
      <c r="AB46" s="490" t="s">
        <v>147</v>
      </c>
      <c r="AC46" s="490" t="s">
        <v>147</v>
      </c>
      <c r="AD46" s="490" t="s">
        <v>147</v>
      </c>
      <c r="AE46" s="490" t="s">
        <v>147</v>
      </c>
      <c r="AF46" s="490" t="s">
        <v>147</v>
      </c>
      <c r="AG46" s="490" t="s">
        <v>147</v>
      </c>
      <c r="AH46" s="116"/>
      <c r="AI46" s="490" t="s">
        <v>147</v>
      </c>
      <c r="AJ46" s="490" t="s">
        <v>147</v>
      </c>
      <c r="AK46" s="490" t="s">
        <v>147</v>
      </c>
      <c r="AL46" s="491" t="s">
        <v>147</v>
      </c>
      <c r="AM46" s="498" t="s">
        <v>753</v>
      </c>
      <c r="AN46" s="121" t="s">
        <v>140</v>
      </c>
      <c r="AO46" s="490" t="s">
        <v>147</v>
      </c>
      <c r="AP46" s="490" t="s">
        <v>147</v>
      </c>
      <c r="AQ46" s="490" t="s">
        <v>147</v>
      </c>
      <c r="AR46" s="490" t="s">
        <v>147</v>
      </c>
      <c r="AS46" s="490" t="s">
        <v>147</v>
      </c>
      <c r="AT46" s="490" t="s">
        <v>147</v>
      </c>
      <c r="AU46" s="490" t="s">
        <v>147</v>
      </c>
      <c r="AV46" s="490" t="s">
        <v>147</v>
      </c>
      <c r="AW46" s="490" t="s">
        <v>147</v>
      </c>
      <c r="AX46" s="490" t="s">
        <v>147</v>
      </c>
      <c r="AY46" s="490" t="s">
        <v>147</v>
      </c>
      <c r="AZ46" s="490" t="s">
        <v>147</v>
      </c>
      <c r="BA46" s="490" t="s">
        <v>147</v>
      </c>
      <c r="BB46" s="490" t="s">
        <v>147</v>
      </c>
      <c r="BC46" s="490" t="s">
        <v>147</v>
      </c>
      <c r="BD46" s="490" t="s">
        <v>147</v>
      </c>
      <c r="BE46" s="490" t="s">
        <v>147</v>
      </c>
      <c r="BF46" s="490" t="s">
        <v>147</v>
      </c>
      <c r="BG46" s="490" t="s">
        <v>147</v>
      </c>
      <c r="BH46" s="116"/>
      <c r="BI46" s="490" t="s">
        <v>147</v>
      </c>
      <c r="BJ46" s="490" t="s">
        <v>147</v>
      </c>
      <c r="BK46" s="490" t="s">
        <v>147</v>
      </c>
      <c r="BL46" s="490" t="s">
        <v>147</v>
      </c>
      <c r="BM46" s="490" t="s">
        <v>147</v>
      </c>
      <c r="BN46" s="490" t="s">
        <v>147</v>
      </c>
      <c r="BO46" s="490" t="s">
        <v>147</v>
      </c>
      <c r="BP46" s="490" t="s">
        <v>147</v>
      </c>
      <c r="BQ46" s="490" t="s">
        <v>147</v>
      </c>
      <c r="BR46" s="490" t="s">
        <v>147</v>
      </c>
      <c r="BS46" s="490" t="s">
        <v>147</v>
      </c>
      <c r="BT46" s="490" t="s">
        <v>147</v>
      </c>
      <c r="BU46" s="490" t="s">
        <v>147</v>
      </c>
      <c r="BV46" s="490" t="s">
        <v>147</v>
      </c>
      <c r="BW46" s="490" t="s">
        <v>147</v>
      </c>
      <c r="BX46" s="491" t="s">
        <v>147</v>
      </c>
    </row>
    <row r="47" customFormat="false" ht="14.7" hidden="false" customHeight="true" outlineLevel="0" collapsed="false">
      <c r="A47" s="498" t="s">
        <v>754</v>
      </c>
      <c r="B47" s="121" t="s">
        <v>143</v>
      </c>
      <c r="C47" s="490" t="s">
        <v>147</v>
      </c>
      <c r="D47" s="490" t="s">
        <v>147</v>
      </c>
      <c r="E47" s="490" t="s">
        <v>147</v>
      </c>
      <c r="F47" s="490" t="s">
        <v>147</v>
      </c>
      <c r="G47" s="490" t="s">
        <v>147</v>
      </c>
      <c r="H47" s="490" t="s">
        <v>147</v>
      </c>
      <c r="I47" s="490" t="s">
        <v>147</v>
      </c>
      <c r="J47" s="470"/>
      <c r="K47" s="490" t="s">
        <v>147</v>
      </c>
      <c r="L47" s="490" t="s">
        <v>147</v>
      </c>
      <c r="M47" s="490" t="s">
        <v>147</v>
      </c>
      <c r="N47" s="490" t="s">
        <v>147</v>
      </c>
      <c r="O47" s="490" t="s">
        <v>147</v>
      </c>
      <c r="P47" s="490" t="s">
        <v>147</v>
      </c>
      <c r="Q47" s="490" t="s">
        <v>147</v>
      </c>
      <c r="R47" s="490" t="s">
        <v>147</v>
      </c>
      <c r="S47" s="490" t="s">
        <v>147</v>
      </c>
      <c r="T47" s="490" t="s">
        <v>147</v>
      </c>
      <c r="U47" s="490" t="s">
        <v>147</v>
      </c>
      <c r="V47" s="490" t="s">
        <v>147</v>
      </c>
      <c r="W47" s="490" t="s">
        <v>147</v>
      </c>
      <c r="X47" s="490" t="s">
        <v>147</v>
      </c>
      <c r="Y47" s="490" t="s">
        <v>147</v>
      </c>
      <c r="Z47" s="490" t="s">
        <v>147</v>
      </c>
      <c r="AA47" s="490" t="s">
        <v>147</v>
      </c>
      <c r="AB47" s="490" t="s">
        <v>147</v>
      </c>
      <c r="AC47" s="490" t="s">
        <v>147</v>
      </c>
      <c r="AD47" s="490" t="s">
        <v>147</v>
      </c>
      <c r="AE47" s="490" t="s">
        <v>147</v>
      </c>
      <c r="AF47" s="490" t="s">
        <v>147</v>
      </c>
      <c r="AG47" s="490" t="s">
        <v>147</v>
      </c>
      <c r="AH47" s="116"/>
      <c r="AI47" s="490" t="s">
        <v>147</v>
      </c>
      <c r="AJ47" s="490" t="s">
        <v>147</v>
      </c>
      <c r="AK47" s="490" t="s">
        <v>147</v>
      </c>
      <c r="AL47" s="491" t="s">
        <v>147</v>
      </c>
      <c r="AM47" s="498" t="s">
        <v>754</v>
      </c>
      <c r="AN47" s="121" t="s">
        <v>143</v>
      </c>
      <c r="AO47" s="490" t="s">
        <v>147</v>
      </c>
      <c r="AP47" s="490" t="s">
        <v>147</v>
      </c>
      <c r="AQ47" s="490" t="s">
        <v>147</v>
      </c>
      <c r="AR47" s="490" t="s">
        <v>147</v>
      </c>
      <c r="AS47" s="490" t="s">
        <v>147</v>
      </c>
      <c r="AT47" s="490" t="s">
        <v>147</v>
      </c>
      <c r="AU47" s="490" t="s">
        <v>147</v>
      </c>
      <c r="AV47" s="490" t="s">
        <v>147</v>
      </c>
      <c r="AW47" s="490" t="s">
        <v>147</v>
      </c>
      <c r="AX47" s="490" t="s">
        <v>147</v>
      </c>
      <c r="AY47" s="490" t="s">
        <v>147</v>
      </c>
      <c r="AZ47" s="490" t="s">
        <v>147</v>
      </c>
      <c r="BA47" s="490" t="s">
        <v>147</v>
      </c>
      <c r="BB47" s="490" t="s">
        <v>147</v>
      </c>
      <c r="BC47" s="490" t="s">
        <v>147</v>
      </c>
      <c r="BD47" s="490" t="s">
        <v>147</v>
      </c>
      <c r="BE47" s="490" t="s">
        <v>147</v>
      </c>
      <c r="BF47" s="490" t="s">
        <v>147</v>
      </c>
      <c r="BG47" s="490" t="s">
        <v>147</v>
      </c>
      <c r="BH47" s="116"/>
      <c r="BI47" s="490" t="s">
        <v>147</v>
      </c>
      <c r="BJ47" s="490" t="s">
        <v>147</v>
      </c>
      <c r="BK47" s="490" t="s">
        <v>147</v>
      </c>
      <c r="BL47" s="490" t="s">
        <v>147</v>
      </c>
      <c r="BM47" s="490" t="s">
        <v>147</v>
      </c>
      <c r="BN47" s="490" t="s">
        <v>147</v>
      </c>
      <c r="BO47" s="490" t="s">
        <v>147</v>
      </c>
      <c r="BP47" s="490" t="s">
        <v>147</v>
      </c>
      <c r="BQ47" s="490" t="s">
        <v>147</v>
      </c>
      <c r="BR47" s="490" t="s">
        <v>147</v>
      </c>
      <c r="BS47" s="490" t="s">
        <v>147</v>
      </c>
      <c r="BT47" s="490" t="s">
        <v>147</v>
      </c>
      <c r="BU47" s="490" t="s">
        <v>147</v>
      </c>
      <c r="BV47" s="490" t="s">
        <v>147</v>
      </c>
      <c r="BW47" s="490" t="s">
        <v>147</v>
      </c>
      <c r="BX47" s="491" t="s">
        <v>147</v>
      </c>
    </row>
    <row r="48" customFormat="false" ht="14.7" hidden="false" customHeight="true" outlineLevel="0" collapsed="false">
      <c r="A48" s="498" t="s">
        <v>755</v>
      </c>
      <c r="B48" s="121" t="s">
        <v>146</v>
      </c>
      <c r="C48" s="490" t="s">
        <v>147</v>
      </c>
      <c r="D48" s="490" t="s">
        <v>147</v>
      </c>
      <c r="E48" s="490" t="s">
        <v>147</v>
      </c>
      <c r="F48" s="490" t="s">
        <v>147</v>
      </c>
      <c r="G48" s="490" t="s">
        <v>147</v>
      </c>
      <c r="H48" s="490" t="s">
        <v>147</v>
      </c>
      <c r="I48" s="490" t="s">
        <v>147</v>
      </c>
      <c r="J48" s="470"/>
      <c r="K48" s="490" t="s">
        <v>147</v>
      </c>
      <c r="L48" s="490" t="s">
        <v>147</v>
      </c>
      <c r="M48" s="490" t="s">
        <v>147</v>
      </c>
      <c r="N48" s="490" t="s">
        <v>147</v>
      </c>
      <c r="O48" s="490" t="s">
        <v>147</v>
      </c>
      <c r="P48" s="490" t="s">
        <v>147</v>
      </c>
      <c r="Q48" s="490" t="s">
        <v>147</v>
      </c>
      <c r="R48" s="490" t="s">
        <v>147</v>
      </c>
      <c r="S48" s="490" t="s">
        <v>147</v>
      </c>
      <c r="T48" s="490" t="s">
        <v>147</v>
      </c>
      <c r="U48" s="490" t="s">
        <v>147</v>
      </c>
      <c r="V48" s="490" t="s">
        <v>147</v>
      </c>
      <c r="W48" s="490" t="s">
        <v>147</v>
      </c>
      <c r="X48" s="490" t="s">
        <v>147</v>
      </c>
      <c r="Y48" s="490" t="s">
        <v>147</v>
      </c>
      <c r="Z48" s="490" t="s">
        <v>147</v>
      </c>
      <c r="AA48" s="490" t="s">
        <v>147</v>
      </c>
      <c r="AB48" s="490" t="s">
        <v>147</v>
      </c>
      <c r="AC48" s="490" t="s">
        <v>147</v>
      </c>
      <c r="AD48" s="490" t="s">
        <v>147</v>
      </c>
      <c r="AE48" s="490" t="s">
        <v>147</v>
      </c>
      <c r="AF48" s="490" t="s">
        <v>147</v>
      </c>
      <c r="AG48" s="490" t="s">
        <v>147</v>
      </c>
      <c r="AH48" s="116"/>
      <c r="AI48" s="490" t="s">
        <v>147</v>
      </c>
      <c r="AJ48" s="490" t="s">
        <v>147</v>
      </c>
      <c r="AK48" s="490" t="s">
        <v>147</v>
      </c>
      <c r="AL48" s="491" t="s">
        <v>147</v>
      </c>
      <c r="AM48" s="498" t="s">
        <v>755</v>
      </c>
      <c r="AN48" s="121" t="s">
        <v>146</v>
      </c>
      <c r="AO48" s="490" t="s">
        <v>147</v>
      </c>
      <c r="AP48" s="490" t="s">
        <v>147</v>
      </c>
      <c r="AQ48" s="490" t="s">
        <v>147</v>
      </c>
      <c r="AR48" s="490" t="s">
        <v>147</v>
      </c>
      <c r="AS48" s="490" t="s">
        <v>147</v>
      </c>
      <c r="AT48" s="490" t="s">
        <v>147</v>
      </c>
      <c r="AU48" s="490" t="s">
        <v>147</v>
      </c>
      <c r="AV48" s="490" t="s">
        <v>147</v>
      </c>
      <c r="AW48" s="490" t="s">
        <v>147</v>
      </c>
      <c r="AX48" s="490" t="s">
        <v>147</v>
      </c>
      <c r="AY48" s="490" t="s">
        <v>147</v>
      </c>
      <c r="AZ48" s="490" t="s">
        <v>147</v>
      </c>
      <c r="BA48" s="490" t="s">
        <v>147</v>
      </c>
      <c r="BB48" s="490" t="s">
        <v>147</v>
      </c>
      <c r="BC48" s="490" t="s">
        <v>147</v>
      </c>
      <c r="BD48" s="490" t="s">
        <v>147</v>
      </c>
      <c r="BE48" s="490" t="s">
        <v>147</v>
      </c>
      <c r="BF48" s="490" t="s">
        <v>147</v>
      </c>
      <c r="BG48" s="490" t="s">
        <v>147</v>
      </c>
      <c r="BH48" s="116"/>
      <c r="BI48" s="490" t="s">
        <v>147</v>
      </c>
      <c r="BJ48" s="490" t="s">
        <v>147</v>
      </c>
      <c r="BK48" s="490" t="s">
        <v>147</v>
      </c>
      <c r="BL48" s="490" t="s">
        <v>147</v>
      </c>
      <c r="BM48" s="490" t="s">
        <v>147</v>
      </c>
      <c r="BN48" s="490" t="s">
        <v>147</v>
      </c>
      <c r="BO48" s="490" t="s">
        <v>147</v>
      </c>
      <c r="BP48" s="490" t="s">
        <v>147</v>
      </c>
      <c r="BQ48" s="490" t="s">
        <v>147</v>
      </c>
      <c r="BR48" s="490" t="s">
        <v>147</v>
      </c>
      <c r="BS48" s="490" t="s">
        <v>147</v>
      </c>
      <c r="BT48" s="490" t="s">
        <v>147</v>
      </c>
      <c r="BU48" s="490" t="s">
        <v>147</v>
      </c>
      <c r="BV48" s="490" t="s">
        <v>147</v>
      </c>
      <c r="BW48" s="490" t="s">
        <v>147</v>
      </c>
      <c r="BX48" s="491" t="s">
        <v>147</v>
      </c>
    </row>
    <row r="49" customFormat="false" ht="14.7" hidden="false" customHeight="true" outlineLevel="0" collapsed="false">
      <c r="A49" s="498" t="s">
        <v>756</v>
      </c>
      <c r="B49" s="121" t="s">
        <v>150</v>
      </c>
      <c r="C49" s="490" t="s">
        <v>147</v>
      </c>
      <c r="D49" s="490" t="s">
        <v>147</v>
      </c>
      <c r="E49" s="490" t="s">
        <v>147</v>
      </c>
      <c r="F49" s="490" t="s">
        <v>147</v>
      </c>
      <c r="G49" s="490" t="s">
        <v>147</v>
      </c>
      <c r="H49" s="490" t="s">
        <v>147</v>
      </c>
      <c r="I49" s="490" t="s">
        <v>147</v>
      </c>
      <c r="J49" s="470"/>
      <c r="K49" s="490" t="s">
        <v>147</v>
      </c>
      <c r="L49" s="490" t="s">
        <v>147</v>
      </c>
      <c r="M49" s="490" t="s">
        <v>147</v>
      </c>
      <c r="N49" s="490" t="s">
        <v>147</v>
      </c>
      <c r="O49" s="490" t="s">
        <v>147</v>
      </c>
      <c r="P49" s="490" t="s">
        <v>147</v>
      </c>
      <c r="Q49" s="490" t="s">
        <v>147</v>
      </c>
      <c r="R49" s="490" t="s">
        <v>147</v>
      </c>
      <c r="S49" s="490" t="s">
        <v>147</v>
      </c>
      <c r="T49" s="490" t="s">
        <v>147</v>
      </c>
      <c r="U49" s="490" t="s">
        <v>147</v>
      </c>
      <c r="V49" s="490" t="s">
        <v>147</v>
      </c>
      <c r="W49" s="490" t="s">
        <v>147</v>
      </c>
      <c r="X49" s="490" t="s">
        <v>147</v>
      </c>
      <c r="Y49" s="490" t="s">
        <v>147</v>
      </c>
      <c r="Z49" s="490" t="s">
        <v>147</v>
      </c>
      <c r="AA49" s="490" t="s">
        <v>147</v>
      </c>
      <c r="AB49" s="490" t="s">
        <v>147</v>
      </c>
      <c r="AC49" s="490" t="s">
        <v>147</v>
      </c>
      <c r="AD49" s="490" t="s">
        <v>147</v>
      </c>
      <c r="AE49" s="490" t="s">
        <v>147</v>
      </c>
      <c r="AF49" s="490" t="s">
        <v>147</v>
      </c>
      <c r="AG49" s="490" t="s">
        <v>147</v>
      </c>
      <c r="AH49" s="116"/>
      <c r="AI49" s="490" t="s">
        <v>147</v>
      </c>
      <c r="AJ49" s="490" t="s">
        <v>147</v>
      </c>
      <c r="AK49" s="490" t="s">
        <v>147</v>
      </c>
      <c r="AL49" s="491" t="s">
        <v>147</v>
      </c>
      <c r="AM49" s="498" t="s">
        <v>756</v>
      </c>
      <c r="AN49" s="121" t="s">
        <v>150</v>
      </c>
      <c r="AO49" s="490" t="s">
        <v>147</v>
      </c>
      <c r="AP49" s="490" t="s">
        <v>147</v>
      </c>
      <c r="AQ49" s="490" t="s">
        <v>147</v>
      </c>
      <c r="AR49" s="490" t="s">
        <v>147</v>
      </c>
      <c r="AS49" s="490" t="s">
        <v>147</v>
      </c>
      <c r="AT49" s="490" t="s">
        <v>147</v>
      </c>
      <c r="AU49" s="490" t="s">
        <v>147</v>
      </c>
      <c r="AV49" s="490" t="s">
        <v>147</v>
      </c>
      <c r="AW49" s="490" t="s">
        <v>147</v>
      </c>
      <c r="AX49" s="490" t="s">
        <v>147</v>
      </c>
      <c r="AY49" s="490" t="s">
        <v>147</v>
      </c>
      <c r="AZ49" s="490" t="s">
        <v>147</v>
      </c>
      <c r="BA49" s="490" t="s">
        <v>147</v>
      </c>
      <c r="BB49" s="490" t="s">
        <v>147</v>
      </c>
      <c r="BC49" s="490" t="s">
        <v>147</v>
      </c>
      <c r="BD49" s="490" t="s">
        <v>147</v>
      </c>
      <c r="BE49" s="490" t="s">
        <v>147</v>
      </c>
      <c r="BF49" s="490" t="s">
        <v>147</v>
      </c>
      <c r="BG49" s="490" t="s">
        <v>147</v>
      </c>
      <c r="BH49" s="116"/>
      <c r="BI49" s="490" t="s">
        <v>147</v>
      </c>
      <c r="BJ49" s="490" t="s">
        <v>147</v>
      </c>
      <c r="BK49" s="490" t="s">
        <v>147</v>
      </c>
      <c r="BL49" s="490" t="s">
        <v>147</v>
      </c>
      <c r="BM49" s="490" t="s">
        <v>147</v>
      </c>
      <c r="BN49" s="490" t="s">
        <v>147</v>
      </c>
      <c r="BO49" s="490" t="s">
        <v>147</v>
      </c>
      <c r="BP49" s="490" t="s">
        <v>147</v>
      </c>
      <c r="BQ49" s="490" t="s">
        <v>147</v>
      </c>
      <c r="BR49" s="490" t="s">
        <v>147</v>
      </c>
      <c r="BS49" s="490" t="s">
        <v>147</v>
      </c>
      <c r="BT49" s="490" t="s">
        <v>147</v>
      </c>
      <c r="BU49" s="490" t="s">
        <v>147</v>
      </c>
      <c r="BV49" s="490" t="s">
        <v>147</v>
      </c>
      <c r="BW49" s="490" t="s">
        <v>147</v>
      </c>
      <c r="BX49" s="491" t="s">
        <v>147</v>
      </c>
    </row>
    <row r="50" customFormat="false" ht="14.7" hidden="false" customHeight="true" outlineLevel="0" collapsed="false">
      <c r="A50" s="499" t="s">
        <v>757</v>
      </c>
      <c r="B50" s="121" t="s">
        <v>153</v>
      </c>
      <c r="C50" s="490" t="s">
        <v>147</v>
      </c>
      <c r="D50" s="490" t="s">
        <v>147</v>
      </c>
      <c r="E50" s="490" t="s">
        <v>147</v>
      </c>
      <c r="F50" s="490" t="s">
        <v>147</v>
      </c>
      <c r="G50" s="490" t="s">
        <v>147</v>
      </c>
      <c r="H50" s="490" t="s">
        <v>147</v>
      </c>
      <c r="I50" s="490" t="s">
        <v>147</v>
      </c>
      <c r="J50" s="470"/>
      <c r="K50" s="490" t="s">
        <v>147</v>
      </c>
      <c r="L50" s="490" t="s">
        <v>147</v>
      </c>
      <c r="M50" s="490" t="s">
        <v>147</v>
      </c>
      <c r="N50" s="490" t="s">
        <v>147</v>
      </c>
      <c r="O50" s="490" t="s">
        <v>147</v>
      </c>
      <c r="P50" s="490" t="s">
        <v>147</v>
      </c>
      <c r="Q50" s="490" t="s">
        <v>147</v>
      </c>
      <c r="R50" s="490" t="s">
        <v>147</v>
      </c>
      <c r="S50" s="490" t="s">
        <v>147</v>
      </c>
      <c r="T50" s="490" t="s">
        <v>147</v>
      </c>
      <c r="U50" s="490" t="s">
        <v>147</v>
      </c>
      <c r="V50" s="490" t="s">
        <v>147</v>
      </c>
      <c r="W50" s="490" t="s">
        <v>147</v>
      </c>
      <c r="X50" s="490" t="s">
        <v>147</v>
      </c>
      <c r="Y50" s="490" t="s">
        <v>147</v>
      </c>
      <c r="Z50" s="490" t="s">
        <v>147</v>
      </c>
      <c r="AA50" s="490" t="s">
        <v>147</v>
      </c>
      <c r="AB50" s="490" t="s">
        <v>147</v>
      </c>
      <c r="AC50" s="490" t="s">
        <v>147</v>
      </c>
      <c r="AD50" s="490" t="s">
        <v>147</v>
      </c>
      <c r="AE50" s="490" t="s">
        <v>147</v>
      </c>
      <c r="AF50" s="490" t="s">
        <v>147</v>
      </c>
      <c r="AG50" s="490" t="s">
        <v>147</v>
      </c>
      <c r="AH50" s="116"/>
      <c r="AI50" s="490" t="s">
        <v>147</v>
      </c>
      <c r="AJ50" s="490" t="s">
        <v>147</v>
      </c>
      <c r="AK50" s="490" t="s">
        <v>147</v>
      </c>
      <c r="AL50" s="491" t="s">
        <v>147</v>
      </c>
      <c r="AM50" s="499" t="s">
        <v>757</v>
      </c>
      <c r="AN50" s="121" t="s">
        <v>153</v>
      </c>
      <c r="AO50" s="490" t="s">
        <v>147</v>
      </c>
      <c r="AP50" s="490" t="s">
        <v>147</v>
      </c>
      <c r="AQ50" s="490" t="s">
        <v>147</v>
      </c>
      <c r="AR50" s="490" t="s">
        <v>147</v>
      </c>
      <c r="AS50" s="490" t="s">
        <v>147</v>
      </c>
      <c r="AT50" s="490" t="s">
        <v>147</v>
      </c>
      <c r="AU50" s="490" t="s">
        <v>147</v>
      </c>
      <c r="AV50" s="490" t="s">
        <v>147</v>
      </c>
      <c r="AW50" s="490" t="s">
        <v>147</v>
      </c>
      <c r="AX50" s="490" t="s">
        <v>147</v>
      </c>
      <c r="AY50" s="490" t="s">
        <v>147</v>
      </c>
      <c r="AZ50" s="490" t="s">
        <v>147</v>
      </c>
      <c r="BA50" s="490" t="s">
        <v>147</v>
      </c>
      <c r="BB50" s="490" t="s">
        <v>147</v>
      </c>
      <c r="BC50" s="490" t="s">
        <v>147</v>
      </c>
      <c r="BD50" s="490" t="s">
        <v>147</v>
      </c>
      <c r="BE50" s="490" t="s">
        <v>147</v>
      </c>
      <c r="BF50" s="490" t="s">
        <v>147</v>
      </c>
      <c r="BG50" s="490" t="s">
        <v>147</v>
      </c>
      <c r="BH50" s="490"/>
      <c r="BI50" s="490" t="s">
        <v>147</v>
      </c>
      <c r="BJ50" s="490" t="s">
        <v>147</v>
      </c>
      <c r="BK50" s="490" t="s">
        <v>147</v>
      </c>
      <c r="BL50" s="116"/>
      <c r="BM50" s="490" t="s">
        <v>147</v>
      </c>
      <c r="BN50" s="490" t="s">
        <v>147</v>
      </c>
      <c r="BO50" s="490" t="s">
        <v>147</v>
      </c>
      <c r="BP50" s="490" t="s">
        <v>147</v>
      </c>
      <c r="BQ50" s="490" t="s">
        <v>147</v>
      </c>
      <c r="BR50" s="490" t="s">
        <v>147</v>
      </c>
      <c r="BS50" s="490" t="s">
        <v>147</v>
      </c>
      <c r="BT50" s="490" t="s">
        <v>147</v>
      </c>
      <c r="BU50" s="490" t="s">
        <v>147</v>
      </c>
      <c r="BV50" s="490" t="s">
        <v>147</v>
      </c>
      <c r="BW50" s="490" t="s">
        <v>147</v>
      </c>
      <c r="BX50" s="491" t="s">
        <v>147</v>
      </c>
    </row>
    <row r="51" customFormat="false" ht="14.7" hidden="false" customHeight="true" outlineLevel="0" collapsed="false">
      <c r="A51" s="497" t="s">
        <v>758</v>
      </c>
      <c r="B51" s="121" t="s">
        <v>638</v>
      </c>
      <c r="C51" s="490" t="s">
        <v>147</v>
      </c>
      <c r="D51" s="490" t="s">
        <v>147</v>
      </c>
      <c r="E51" s="490" t="s">
        <v>147</v>
      </c>
      <c r="F51" s="470"/>
      <c r="G51" s="490" t="s">
        <v>147</v>
      </c>
      <c r="H51" s="490" t="s">
        <v>147</v>
      </c>
      <c r="I51" s="490" t="s">
        <v>147</v>
      </c>
      <c r="J51" s="470"/>
      <c r="K51" s="490" t="s">
        <v>147</v>
      </c>
      <c r="L51" s="490" t="s">
        <v>147</v>
      </c>
      <c r="M51" s="490" t="s">
        <v>147</v>
      </c>
      <c r="N51" s="490" t="s">
        <v>147</v>
      </c>
      <c r="O51" s="490" t="s">
        <v>147</v>
      </c>
      <c r="P51" s="490" t="s">
        <v>147</v>
      </c>
      <c r="Q51" s="490" t="s">
        <v>147</v>
      </c>
      <c r="R51" s="490" t="s">
        <v>147</v>
      </c>
      <c r="S51" s="490" t="s">
        <v>147</v>
      </c>
      <c r="T51" s="490" t="s">
        <v>147</v>
      </c>
      <c r="U51" s="490" t="s">
        <v>147</v>
      </c>
      <c r="V51" s="490" t="s">
        <v>147</v>
      </c>
      <c r="W51" s="490" t="s">
        <v>147</v>
      </c>
      <c r="X51" s="490" t="s">
        <v>147</v>
      </c>
      <c r="Y51" s="490" t="s">
        <v>147</v>
      </c>
      <c r="Z51" s="490" t="s">
        <v>147</v>
      </c>
      <c r="AA51" s="490" t="s">
        <v>147</v>
      </c>
      <c r="AB51" s="490" t="s">
        <v>147</v>
      </c>
      <c r="AC51" s="490" t="s">
        <v>147</v>
      </c>
      <c r="AD51" s="116"/>
      <c r="AE51" s="490" t="s">
        <v>147</v>
      </c>
      <c r="AF51" s="490" t="s">
        <v>147</v>
      </c>
      <c r="AG51" s="490" t="s">
        <v>147</v>
      </c>
      <c r="AH51" s="116"/>
      <c r="AI51" s="490" t="s">
        <v>147</v>
      </c>
      <c r="AJ51" s="490" t="s">
        <v>147</v>
      </c>
      <c r="AK51" s="490" t="s">
        <v>147</v>
      </c>
      <c r="AL51" s="491" t="s">
        <v>147</v>
      </c>
      <c r="AM51" s="497" t="s">
        <v>758</v>
      </c>
      <c r="AN51" s="116" t="n">
        <v>43</v>
      </c>
      <c r="AO51" s="490" t="s">
        <v>147</v>
      </c>
      <c r="AP51" s="490" t="s">
        <v>147</v>
      </c>
      <c r="AQ51" s="490" t="s">
        <v>147</v>
      </c>
      <c r="AR51" s="490" t="s">
        <v>147</v>
      </c>
      <c r="AS51" s="490" t="s">
        <v>147</v>
      </c>
      <c r="AT51" s="490" t="s">
        <v>147</v>
      </c>
      <c r="AU51" s="490" t="s">
        <v>147</v>
      </c>
      <c r="AV51" s="490" t="s">
        <v>147</v>
      </c>
      <c r="AW51" s="490" t="s">
        <v>147</v>
      </c>
      <c r="AX51" s="490" t="s">
        <v>147</v>
      </c>
      <c r="AY51" s="490" t="s">
        <v>147</v>
      </c>
      <c r="AZ51" s="490" t="s">
        <v>147</v>
      </c>
      <c r="BA51" s="490" t="s">
        <v>147</v>
      </c>
      <c r="BB51" s="490" t="s">
        <v>147</v>
      </c>
      <c r="BC51" s="490" t="s">
        <v>147</v>
      </c>
      <c r="BD51" s="490"/>
      <c r="BE51" s="490" t="s">
        <v>147</v>
      </c>
      <c r="BF51" s="490" t="s">
        <v>147</v>
      </c>
      <c r="BG51" s="490" t="s">
        <v>147</v>
      </c>
      <c r="BH51" s="116"/>
      <c r="BI51" s="490" t="s">
        <v>147</v>
      </c>
      <c r="BJ51" s="490" t="s">
        <v>147</v>
      </c>
      <c r="BK51" s="490" t="s">
        <v>147</v>
      </c>
      <c r="BL51" s="490" t="s">
        <v>147</v>
      </c>
      <c r="BM51" s="490" t="s">
        <v>147</v>
      </c>
      <c r="BN51" s="490" t="s">
        <v>147</v>
      </c>
      <c r="BO51" s="490" t="s">
        <v>147</v>
      </c>
      <c r="BP51" s="490" t="s">
        <v>147</v>
      </c>
      <c r="BQ51" s="490" t="s">
        <v>147</v>
      </c>
      <c r="BR51" s="490" t="s">
        <v>147</v>
      </c>
      <c r="BS51" s="490" t="s">
        <v>147</v>
      </c>
      <c r="BT51" s="490" t="s">
        <v>147</v>
      </c>
      <c r="BU51" s="490" t="s">
        <v>147</v>
      </c>
      <c r="BV51" s="490" t="s">
        <v>147</v>
      </c>
      <c r="BW51" s="490" t="s">
        <v>147</v>
      </c>
      <c r="BX51" s="491" t="s">
        <v>147</v>
      </c>
    </row>
    <row r="52" customFormat="false" ht="14.7" hidden="false" customHeight="true" outlineLevel="0" collapsed="false">
      <c r="A52" s="500" t="s">
        <v>759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2"/>
      <c r="AM52" s="500" t="s">
        <v>759</v>
      </c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2"/>
    </row>
    <row r="53" customFormat="false" ht="14.7" hidden="false" customHeight="true" outlineLevel="0" collapsed="false">
      <c r="A53" s="497" t="s">
        <v>760</v>
      </c>
      <c r="B53" s="119" t="n">
        <v>44</v>
      </c>
      <c r="C53" s="490" t="s">
        <v>147</v>
      </c>
      <c r="D53" s="490" t="s">
        <v>147</v>
      </c>
      <c r="E53" s="490" t="s">
        <v>147</v>
      </c>
      <c r="F53" s="490" t="s">
        <v>147</v>
      </c>
      <c r="G53" s="503"/>
      <c r="H53" s="490" t="s">
        <v>147</v>
      </c>
      <c r="I53" s="490" t="s">
        <v>147</v>
      </c>
      <c r="J53" s="490" t="s">
        <v>147</v>
      </c>
      <c r="K53" s="503"/>
      <c r="L53" s="490" t="s">
        <v>147</v>
      </c>
      <c r="M53" s="490" t="s">
        <v>147</v>
      </c>
      <c r="N53" s="490" t="s">
        <v>147</v>
      </c>
      <c r="O53" s="503"/>
      <c r="P53" s="490" t="s">
        <v>147</v>
      </c>
      <c r="Q53" s="490" t="s">
        <v>147</v>
      </c>
      <c r="R53" s="490" t="s">
        <v>147</v>
      </c>
      <c r="S53" s="503"/>
      <c r="T53" s="490" t="s">
        <v>147</v>
      </c>
      <c r="U53" s="490" t="s">
        <v>147</v>
      </c>
      <c r="V53" s="490" t="s">
        <v>147</v>
      </c>
      <c r="W53" s="503"/>
      <c r="X53" s="490" t="s">
        <v>147</v>
      </c>
      <c r="Y53" s="490" t="s">
        <v>147</v>
      </c>
      <c r="Z53" s="490" t="s">
        <v>147</v>
      </c>
      <c r="AA53" s="490" t="s">
        <v>147</v>
      </c>
      <c r="AB53" s="490" t="s">
        <v>147</v>
      </c>
      <c r="AC53" s="490" t="s">
        <v>147</v>
      </c>
      <c r="AD53" s="490" t="s">
        <v>147</v>
      </c>
      <c r="AE53" s="492"/>
      <c r="AF53" s="490" t="s">
        <v>147</v>
      </c>
      <c r="AG53" s="490" t="s">
        <v>147</v>
      </c>
      <c r="AH53" s="490" t="s">
        <v>147</v>
      </c>
      <c r="AI53" s="492"/>
      <c r="AJ53" s="490" t="s">
        <v>147</v>
      </c>
      <c r="AK53" s="490" t="s">
        <v>147</v>
      </c>
      <c r="AL53" s="491" t="s">
        <v>147</v>
      </c>
      <c r="AM53" s="497" t="s">
        <v>760</v>
      </c>
      <c r="AN53" s="119" t="n">
        <v>44</v>
      </c>
      <c r="AO53" s="492"/>
      <c r="AP53" s="490" t="s">
        <v>147</v>
      </c>
      <c r="AQ53" s="490" t="s">
        <v>147</v>
      </c>
      <c r="AR53" s="490" t="s">
        <v>147</v>
      </c>
      <c r="AS53" s="492"/>
      <c r="AT53" s="490" t="s">
        <v>147</v>
      </c>
      <c r="AU53" s="490" t="s">
        <v>147</v>
      </c>
      <c r="AV53" s="490" t="s">
        <v>147</v>
      </c>
      <c r="AW53" s="492"/>
      <c r="AX53" s="490" t="s">
        <v>147</v>
      </c>
      <c r="AY53" s="490" t="s">
        <v>147</v>
      </c>
      <c r="AZ53" s="490" t="s">
        <v>147</v>
      </c>
      <c r="BA53" s="490" t="s">
        <v>147</v>
      </c>
      <c r="BB53" s="490" t="s">
        <v>147</v>
      </c>
      <c r="BC53" s="490" t="s">
        <v>147</v>
      </c>
      <c r="BD53" s="490" t="s">
        <v>147</v>
      </c>
      <c r="BE53" s="492"/>
      <c r="BF53" s="490" t="s">
        <v>147</v>
      </c>
      <c r="BG53" s="490" t="s">
        <v>147</v>
      </c>
      <c r="BH53" s="490" t="s">
        <v>147</v>
      </c>
      <c r="BI53" s="492"/>
      <c r="BJ53" s="490" t="s">
        <v>147</v>
      </c>
      <c r="BK53" s="490" t="s">
        <v>147</v>
      </c>
      <c r="BL53" s="490" t="s">
        <v>147</v>
      </c>
      <c r="BM53" s="492"/>
      <c r="BN53" s="490" t="s">
        <v>147</v>
      </c>
      <c r="BO53" s="490" t="s">
        <v>147</v>
      </c>
      <c r="BP53" s="490" t="s">
        <v>147</v>
      </c>
      <c r="BQ53" s="492"/>
      <c r="BR53" s="490" t="s">
        <v>147</v>
      </c>
      <c r="BS53" s="490" t="s">
        <v>147</v>
      </c>
      <c r="BT53" s="490" t="s">
        <v>147</v>
      </c>
      <c r="BU53" s="492"/>
      <c r="BV53" s="490" t="s">
        <v>147</v>
      </c>
      <c r="BW53" s="490" t="s">
        <v>147</v>
      </c>
      <c r="BX53" s="491" t="s">
        <v>147</v>
      </c>
    </row>
    <row r="54" customFormat="false" ht="14.7" hidden="false" customHeight="true" outlineLevel="0" collapsed="false">
      <c r="A54" s="497" t="s">
        <v>761</v>
      </c>
      <c r="B54" s="119" t="n">
        <v>45</v>
      </c>
      <c r="C54" s="490" t="s">
        <v>147</v>
      </c>
      <c r="D54" s="490" t="s">
        <v>147</v>
      </c>
      <c r="E54" s="490" t="s">
        <v>147</v>
      </c>
      <c r="F54" s="490" t="s">
        <v>147</v>
      </c>
      <c r="G54" s="503"/>
      <c r="H54" s="490" t="s">
        <v>147</v>
      </c>
      <c r="I54" s="490" t="s">
        <v>147</v>
      </c>
      <c r="J54" s="490" t="s">
        <v>147</v>
      </c>
      <c r="K54" s="492"/>
      <c r="L54" s="490" t="s">
        <v>147</v>
      </c>
      <c r="M54" s="490" t="s">
        <v>147</v>
      </c>
      <c r="N54" s="490" t="s">
        <v>147</v>
      </c>
      <c r="O54" s="492"/>
      <c r="P54" s="490" t="s">
        <v>147</v>
      </c>
      <c r="Q54" s="490" t="s">
        <v>147</v>
      </c>
      <c r="R54" s="490" t="s">
        <v>147</v>
      </c>
      <c r="S54" s="492"/>
      <c r="T54" s="490" t="s">
        <v>147</v>
      </c>
      <c r="U54" s="490" t="s">
        <v>147</v>
      </c>
      <c r="V54" s="490" t="s">
        <v>147</v>
      </c>
      <c r="W54" s="492"/>
      <c r="X54" s="490" t="s">
        <v>147</v>
      </c>
      <c r="Y54" s="490" t="s">
        <v>147</v>
      </c>
      <c r="Z54" s="490" t="s">
        <v>147</v>
      </c>
      <c r="AA54" s="490" t="s">
        <v>147</v>
      </c>
      <c r="AB54" s="490" t="s">
        <v>147</v>
      </c>
      <c r="AC54" s="490" t="s">
        <v>147</v>
      </c>
      <c r="AD54" s="490" t="s">
        <v>147</v>
      </c>
      <c r="AE54" s="492"/>
      <c r="AF54" s="490" t="s">
        <v>147</v>
      </c>
      <c r="AG54" s="490" t="s">
        <v>147</v>
      </c>
      <c r="AH54" s="490" t="s">
        <v>147</v>
      </c>
      <c r="AI54" s="492"/>
      <c r="AJ54" s="490" t="s">
        <v>147</v>
      </c>
      <c r="AK54" s="490" t="s">
        <v>147</v>
      </c>
      <c r="AL54" s="491" t="s">
        <v>147</v>
      </c>
      <c r="AM54" s="497" t="s">
        <v>761</v>
      </c>
      <c r="AN54" s="119" t="n">
        <v>45</v>
      </c>
      <c r="AO54" s="492"/>
      <c r="AP54" s="490" t="s">
        <v>147</v>
      </c>
      <c r="AQ54" s="490" t="s">
        <v>147</v>
      </c>
      <c r="AR54" s="490" t="s">
        <v>147</v>
      </c>
      <c r="AS54" s="492"/>
      <c r="AT54" s="490" t="s">
        <v>147</v>
      </c>
      <c r="AU54" s="490" t="s">
        <v>147</v>
      </c>
      <c r="AV54" s="490" t="s">
        <v>147</v>
      </c>
      <c r="AW54" s="492"/>
      <c r="AX54" s="490" t="s">
        <v>147</v>
      </c>
      <c r="AY54" s="490" t="s">
        <v>147</v>
      </c>
      <c r="AZ54" s="490" t="s">
        <v>147</v>
      </c>
      <c r="BA54" s="490" t="s">
        <v>147</v>
      </c>
      <c r="BB54" s="490" t="s">
        <v>147</v>
      </c>
      <c r="BC54" s="490" t="s">
        <v>147</v>
      </c>
      <c r="BD54" s="490" t="s">
        <v>147</v>
      </c>
      <c r="BE54" s="492"/>
      <c r="BF54" s="490" t="s">
        <v>147</v>
      </c>
      <c r="BG54" s="490" t="s">
        <v>147</v>
      </c>
      <c r="BH54" s="490" t="s">
        <v>147</v>
      </c>
      <c r="BI54" s="492"/>
      <c r="BJ54" s="490" t="s">
        <v>147</v>
      </c>
      <c r="BK54" s="490" t="s">
        <v>147</v>
      </c>
      <c r="BL54" s="490" t="s">
        <v>147</v>
      </c>
      <c r="BM54" s="492"/>
      <c r="BN54" s="490" t="s">
        <v>147</v>
      </c>
      <c r="BO54" s="490" t="s">
        <v>147</v>
      </c>
      <c r="BP54" s="490" t="s">
        <v>147</v>
      </c>
      <c r="BQ54" s="492"/>
      <c r="BR54" s="490" t="s">
        <v>147</v>
      </c>
      <c r="BS54" s="490" t="s">
        <v>147</v>
      </c>
      <c r="BT54" s="490" t="s">
        <v>147</v>
      </c>
      <c r="BU54" s="492"/>
      <c r="BV54" s="490" t="s">
        <v>147</v>
      </c>
      <c r="BW54" s="490" t="s">
        <v>147</v>
      </c>
      <c r="BX54" s="491" t="s">
        <v>147</v>
      </c>
    </row>
    <row r="55" customFormat="false" ht="14.7" hidden="false" customHeight="true" outlineLevel="0" collapsed="false">
      <c r="A55" s="498" t="s">
        <v>762</v>
      </c>
      <c r="B55" s="119" t="n">
        <v>46</v>
      </c>
      <c r="C55" s="490" t="s">
        <v>147</v>
      </c>
      <c r="D55" s="490" t="s">
        <v>147</v>
      </c>
      <c r="E55" s="490" t="s">
        <v>147</v>
      </c>
      <c r="F55" s="490" t="s">
        <v>147</v>
      </c>
      <c r="G55" s="503"/>
      <c r="H55" s="490" t="s">
        <v>147</v>
      </c>
      <c r="I55" s="490" t="s">
        <v>147</v>
      </c>
      <c r="J55" s="490" t="s">
        <v>147</v>
      </c>
      <c r="K55" s="492"/>
      <c r="L55" s="490" t="s">
        <v>147</v>
      </c>
      <c r="M55" s="490" t="s">
        <v>147</v>
      </c>
      <c r="N55" s="490" t="s">
        <v>147</v>
      </c>
      <c r="O55" s="492"/>
      <c r="P55" s="490" t="s">
        <v>147</v>
      </c>
      <c r="Q55" s="490" t="s">
        <v>147</v>
      </c>
      <c r="R55" s="490" t="s">
        <v>147</v>
      </c>
      <c r="S55" s="492"/>
      <c r="T55" s="490" t="s">
        <v>147</v>
      </c>
      <c r="U55" s="490" t="s">
        <v>147</v>
      </c>
      <c r="V55" s="490" t="s">
        <v>147</v>
      </c>
      <c r="W55" s="492"/>
      <c r="X55" s="490" t="s">
        <v>147</v>
      </c>
      <c r="Y55" s="490" t="s">
        <v>147</v>
      </c>
      <c r="Z55" s="490" t="s">
        <v>147</v>
      </c>
      <c r="AA55" s="490" t="s">
        <v>147</v>
      </c>
      <c r="AB55" s="490" t="s">
        <v>147</v>
      </c>
      <c r="AC55" s="490" t="s">
        <v>147</v>
      </c>
      <c r="AD55" s="490" t="s">
        <v>147</v>
      </c>
      <c r="AE55" s="492"/>
      <c r="AF55" s="490" t="s">
        <v>147</v>
      </c>
      <c r="AG55" s="490" t="s">
        <v>147</v>
      </c>
      <c r="AH55" s="490" t="s">
        <v>147</v>
      </c>
      <c r="AI55" s="492"/>
      <c r="AJ55" s="490" t="s">
        <v>147</v>
      </c>
      <c r="AK55" s="490" t="s">
        <v>147</v>
      </c>
      <c r="AL55" s="491" t="s">
        <v>147</v>
      </c>
      <c r="AM55" s="498" t="s">
        <v>762</v>
      </c>
      <c r="AN55" s="119" t="n">
        <v>46</v>
      </c>
      <c r="AO55" s="492"/>
      <c r="AP55" s="490" t="s">
        <v>147</v>
      </c>
      <c r="AQ55" s="490" t="s">
        <v>147</v>
      </c>
      <c r="AR55" s="490" t="s">
        <v>147</v>
      </c>
      <c r="AS55" s="492"/>
      <c r="AT55" s="490" t="s">
        <v>147</v>
      </c>
      <c r="AU55" s="490" t="s">
        <v>147</v>
      </c>
      <c r="AV55" s="490" t="s">
        <v>147</v>
      </c>
      <c r="AW55" s="492"/>
      <c r="AX55" s="490" t="s">
        <v>147</v>
      </c>
      <c r="AY55" s="490" t="s">
        <v>147</v>
      </c>
      <c r="AZ55" s="490" t="s">
        <v>147</v>
      </c>
      <c r="BA55" s="490" t="s">
        <v>147</v>
      </c>
      <c r="BB55" s="490" t="s">
        <v>147</v>
      </c>
      <c r="BC55" s="490" t="s">
        <v>147</v>
      </c>
      <c r="BD55" s="490" t="s">
        <v>147</v>
      </c>
      <c r="BE55" s="492"/>
      <c r="BF55" s="490" t="s">
        <v>147</v>
      </c>
      <c r="BG55" s="490" t="s">
        <v>147</v>
      </c>
      <c r="BH55" s="490" t="s">
        <v>147</v>
      </c>
      <c r="BI55" s="492"/>
      <c r="BJ55" s="490" t="s">
        <v>147</v>
      </c>
      <c r="BK55" s="490" t="s">
        <v>147</v>
      </c>
      <c r="BL55" s="490" t="s">
        <v>147</v>
      </c>
      <c r="BM55" s="492"/>
      <c r="BN55" s="490" t="s">
        <v>147</v>
      </c>
      <c r="BO55" s="490" t="s">
        <v>147</v>
      </c>
      <c r="BP55" s="490" t="s">
        <v>147</v>
      </c>
      <c r="BQ55" s="492"/>
      <c r="BR55" s="490" t="s">
        <v>147</v>
      </c>
      <c r="BS55" s="490" t="s">
        <v>147</v>
      </c>
      <c r="BT55" s="490" t="s">
        <v>147</v>
      </c>
      <c r="BU55" s="492"/>
      <c r="BV55" s="490" t="s">
        <v>147</v>
      </c>
      <c r="BW55" s="490" t="s">
        <v>147</v>
      </c>
      <c r="BX55" s="491" t="s">
        <v>147</v>
      </c>
    </row>
    <row r="56" customFormat="false" ht="14.7" hidden="false" customHeight="true" outlineLevel="0" collapsed="false">
      <c r="A56" s="504" t="s">
        <v>763</v>
      </c>
      <c r="B56" s="119" t="n">
        <v>47</v>
      </c>
      <c r="C56" s="490" t="s">
        <v>147</v>
      </c>
      <c r="D56" s="490" t="s">
        <v>147</v>
      </c>
      <c r="E56" s="490" t="s">
        <v>147</v>
      </c>
      <c r="F56" s="490" t="s">
        <v>147</v>
      </c>
      <c r="G56" s="503"/>
      <c r="H56" s="490" t="s">
        <v>147</v>
      </c>
      <c r="I56" s="490" t="s">
        <v>147</v>
      </c>
      <c r="J56" s="490" t="s">
        <v>147</v>
      </c>
      <c r="K56" s="490" t="s">
        <v>147</v>
      </c>
      <c r="L56" s="490" t="s">
        <v>147</v>
      </c>
      <c r="M56" s="490" t="s">
        <v>147</v>
      </c>
      <c r="N56" s="490" t="s">
        <v>147</v>
      </c>
      <c r="O56" s="490" t="s">
        <v>147</v>
      </c>
      <c r="P56" s="490" t="s">
        <v>147</v>
      </c>
      <c r="Q56" s="490" t="s">
        <v>147</v>
      </c>
      <c r="R56" s="490" t="s">
        <v>147</v>
      </c>
      <c r="S56" s="490" t="s">
        <v>147</v>
      </c>
      <c r="T56" s="490" t="s">
        <v>147</v>
      </c>
      <c r="U56" s="490" t="s">
        <v>147</v>
      </c>
      <c r="V56" s="490" t="s">
        <v>147</v>
      </c>
      <c r="W56" s="490" t="s">
        <v>147</v>
      </c>
      <c r="X56" s="490" t="s">
        <v>147</v>
      </c>
      <c r="Y56" s="490" t="s">
        <v>147</v>
      </c>
      <c r="Z56" s="490" t="s">
        <v>147</v>
      </c>
      <c r="AA56" s="490" t="s">
        <v>147</v>
      </c>
      <c r="AB56" s="490" t="s">
        <v>147</v>
      </c>
      <c r="AC56" s="490" t="s">
        <v>147</v>
      </c>
      <c r="AD56" s="490" t="s">
        <v>147</v>
      </c>
      <c r="AE56" s="492"/>
      <c r="AF56" s="490" t="s">
        <v>147</v>
      </c>
      <c r="AG56" s="490" t="s">
        <v>147</v>
      </c>
      <c r="AH56" s="490" t="s">
        <v>147</v>
      </c>
      <c r="AI56" s="490" t="s">
        <v>147</v>
      </c>
      <c r="AJ56" s="490" t="s">
        <v>147</v>
      </c>
      <c r="AK56" s="490" t="s">
        <v>147</v>
      </c>
      <c r="AL56" s="491" t="s">
        <v>147</v>
      </c>
      <c r="AM56" s="504" t="s">
        <v>763</v>
      </c>
      <c r="AN56" s="119" t="n">
        <v>47</v>
      </c>
      <c r="AO56" s="490" t="s">
        <v>147</v>
      </c>
      <c r="AP56" s="490" t="s">
        <v>147</v>
      </c>
      <c r="AQ56" s="490" t="s">
        <v>147</v>
      </c>
      <c r="AR56" s="490" t="s">
        <v>147</v>
      </c>
      <c r="AS56" s="490" t="s">
        <v>147</v>
      </c>
      <c r="AT56" s="490" t="s">
        <v>147</v>
      </c>
      <c r="AU56" s="490" t="s">
        <v>147</v>
      </c>
      <c r="AV56" s="490" t="s">
        <v>147</v>
      </c>
      <c r="AW56" s="490" t="s">
        <v>147</v>
      </c>
      <c r="AX56" s="490" t="s">
        <v>147</v>
      </c>
      <c r="AY56" s="490" t="s">
        <v>147</v>
      </c>
      <c r="AZ56" s="490" t="s">
        <v>147</v>
      </c>
      <c r="BA56" s="490" t="s">
        <v>147</v>
      </c>
      <c r="BB56" s="490" t="s">
        <v>147</v>
      </c>
      <c r="BC56" s="490" t="s">
        <v>147</v>
      </c>
      <c r="BD56" s="490" t="s">
        <v>147</v>
      </c>
      <c r="BE56" s="492"/>
      <c r="BF56" s="490" t="s">
        <v>147</v>
      </c>
      <c r="BG56" s="490" t="s">
        <v>147</v>
      </c>
      <c r="BH56" s="490" t="s">
        <v>147</v>
      </c>
      <c r="BI56" s="490" t="s">
        <v>147</v>
      </c>
      <c r="BJ56" s="490" t="s">
        <v>147</v>
      </c>
      <c r="BK56" s="490" t="s">
        <v>147</v>
      </c>
      <c r="BL56" s="490" t="s">
        <v>147</v>
      </c>
      <c r="BM56" s="490" t="s">
        <v>147</v>
      </c>
      <c r="BN56" s="490" t="s">
        <v>147</v>
      </c>
      <c r="BO56" s="490" t="s">
        <v>147</v>
      </c>
      <c r="BP56" s="490" t="s">
        <v>147</v>
      </c>
      <c r="BQ56" s="490" t="s">
        <v>147</v>
      </c>
      <c r="BR56" s="490" t="s">
        <v>147</v>
      </c>
      <c r="BS56" s="490" t="s">
        <v>147</v>
      </c>
      <c r="BT56" s="490" t="s">
        <v>147</v>
      </c>
      <c r="BU56" s="490" t="s">
        <v>147</v>
      </c>
      <c r="BV56" s="490" t="s">
        <v>147</v>
      </c>
      <c r="BW56" s="490" t="s">
        <v>147</v>
      </c>
      <c r="BX56" s="491" t="s">
        <v>147</v>
      </c>
    </row>
    <row r="57" customFormat="false" ht="14.7" hidden="false" customHeight="true" outlineLevel="0" collapsed="false">
      <c r="A57" s="498" t="s">
        <v>764</v>
      </c>
      <c r="B57" s="119" t="n">
        <v>48</v>
      </c>
      <c r="C57" s="490" t="s">
        <v>147</v>
      </c>
      <c r="D57" s="490" t="s">
        <v>147</v>
      </c>
      <c r="E57" s="490" t="s">
        <v>147</v>
      </c>
      <c r="F57" s="490" t="s">
        <v>147</v>
      </c>
      <c r="G57" s="503"/>
      <c r="H57" s="490" t="s">
        <v>147</v>
      </c>
      <c r="I57" s="490" t="s">
        <v>147</v>
      </c>
      <c r="J57" s="490" t="s">
        <v>147</v>
      </c>
      <c r="K57" s="492"/>
      <c r="L57" s="490" t="s">
        <v>147</v>
      </c>
      <c r="M57" s="490" t="s">
        <v>147</v>
      </c>
      <c r="N57" s="490" t="s">
        <v>147</v>
      </c>
      <c r="O57" s="492"/>
      <c r="P57" s="490" t="s">
        <v>147</v>
      </c>
      <c r="Q57" s="490" t="s">
        <v>147</v>
      </c>
      <c r="R57" s="490" t="s">
        <v>147</v>
      </c>
      <c r="S57" s="492"/>
      <c r="T57" s="490" t="s">
        <v>147</v>
      </c>
      <c r="U57" s="490" t="s">
        <v>147</v>
      </c>
      <c r="V57" s="490" t="s">
        <v>147</v>
      </c>
      <c r="W57" s="492"/>
      <c r="X57" s="490" t="s">
        <v>147</v>
      </c>
      <c r="Y57" s="490" t="s">
        <v>147</v>
      </c>
      <c r="Z57" s="490" t="s">
        <v>147</v>
      </c>
      <c r="AA57" s="490" t="s">
        <v>147</v>
      </c>
      <c r="AB57" s="490" t="s">
        <v>147</v>
      </c>
      <c r="AC57" s="490" t="s">
        <v>147</v>
      </c>
      <c r="AD57" s="490" t="s">
        <v>147</v>
      </c>
      <c r="AE57" s="492"/>
      <c r="AF57" s="490" t="s">
        <v>147</v>
      </c>
      <c r="AG57" s="490" t="s">
        <v>147</v>
      </c>
      <c r="AH57" s="490" t="s">
        <v>147</v>
      </c>
      <c r="AI57" s="492"/>
      <c r="AJ57" s="490" t="s">
        <v>147</v>
      </c>
      <c r="AK57" s="490" t="s">
        <v>147</v>
      </c>
      <c r="AL57" s="491" t="s">
        <v>147</v>
      </c>
      <c r="AM57" s="498" t="s">
        <v>764</v>
      </c>
      <c r="AN57" s="119" t="n">
        <v>48</v>
      </c>
      <c r="AO57" s="492"/>
      <c r="AP57" s="490" t="s">
        <v>147</v>
      </c>
      <c r="AQ57" s="490" t="s">
        <v>147</v>
      </c>
      <c r="AR57" s="490" t="s">
        <v>147</v>
      </c>
      <c r="AS57" s="492"/>
      <c r="AT57" s="490" t="s">
        <v>147</v>
      </c>
      <c r="AU57" s="490" t="s">
        <v>147</v>
      </c>
      <c r="AV57" s="490" t="s">
        <v>147</v>
      </c>
      <c r="AW57" s="492"/>
      <c r="AX57" s="490" t="s">
        <v>147</v>
      </c>
      <c r="AY57" s="490" t="s">
        <v>147</v>
      </c>
      <c r="AZ57" s="490" t="s">
        <v>147</v>
      </c>
      <c r="BA57" s="490" t="s">
        <v>147</v>
      </c>
      <c r="BB57" s="490" t="s">
        <v>147</v>
      </c>
      <c r="BC57" s="490" t="s">
        <v>147</v>
      </c>
      <c r="BD57" s="490" t="s">
        <v>147</v>
      </c>
      <c r="BE57" s="492"/>
      <c r="BF57" s="490" t="s">
        <v>147</v>
      </c>
      <c r="BG57" s="490" t="s">
        <v>147</v>
      </c>
      <c r="BH57" s="490" t="s">
        <v>147</v>
      </c>
      <c r="BI57" s="492"/>
      <c r="BJ57" s="490" t="s">
        <v>147</v>
      </c>
      <c r="BK57" s="490" t="s">
        <v>147</v>
      </c>
      <c r="BL57" s="490" t="s">
        <v>147</v>
      </c>
      <c r="BM57" s="492"/>
      <c r="BN57" s="490" t="s">
        <v>147</v>
      </c>
      <c r="BO57" s="490" t="s">
        <v>147</v>
      </c>
      <c r="BP57" s="490" t="s">
        <v>147</v>
      </c>
      <c r="BQ57" s="492"/>
      <c r="BR57" s="490" t="s">
        <v>147</v>
      </c>
      <c r="BS57" s="490" t="s">
        <v>147</v>
      </c>
      <c r="BT57" s="490" t="s">
        <v>147</v>
      </c>
      <c r="BU57" s="492"/>
      <c r="BV57" s="490" t="s">
        <v>147</v>
      </c>
      <c r="BW57" s="490" t="s">
        <v>147</v>
      </c>
      <c r="BX57" s="491" t="s">
        <v>147</v>
      </c>
    </row>
    <row r="58" customFormat="false" ht="14.7" hidden="false" customHeight="true" outlineLevel="0" collapsed="false">
      <c r="A58" s="498" t="s">
        <v>765</v>
      </c>
      <c r="B58" s="119" t="n">
        <v>49</v>
      </c>
      <c r="C58" s="490" t="s">
        <v>147</v>
      </c>
      <c r="D58" s="490" t="s">
        <v>147</v>
      </c>
      <c r="E58" s="490" t="s">
        <v>147</v>
      </c>
      <c r="F58" s="490" t="s">
        <v>147</v>
      </c>
      <c r="G58" s="503"/>
      <c r="H58" s="490" t="s">
        <v>147</v>
      </c>
      <c r="I58" s="490" t="s">
        <v>147</v>
      </c>
      <c r="J58" s="490" t="s">
        <v>147</v>
      </c>
      <c r="K58" s="492"/>
      <c r="L58" s="490" t="s">
        <v>147</v>
      </c>
      <c r="M58" s="490" t="s">
        <v>147</v>
      </c>
      <c r="N58" s="490" t="s">
        <v>147</v>
      </c>
      <c r="O58" s="492"/>
      <c r="P58" s="490" t="s">
        <v>147</v>
      </c>
      <c r="Q58" s="490" t="s">
        <v>147</v>
      </c>
      <c r="R58" s="490" t="s">
        <v>147</v>
      </c>
      <c r="S58" s="492"/>
      <c r="T58" s="490" t="s">
        <v>147</v>
      </c>
      <c r="U58" s="490" t="s">
        <v>147</v>
      </c>
      <c r="V58" s="490" t="s">
        <v>147</v>
      </c>
      <c r="W58" s="492"/>
      <c r="X58" s="490" t="s">
        <v>147</v>
      </c>
      <c r="Y58" s="490" t="s">
        <v>147</v>
      </c>
      <c r="Z58" s="490" t="s">
        <v>147</v>
      </c>
      <c r="AA58" s="490" t="s">
        <v>147</v>
      </c>
      <c r="AB58" s="490" t="s">
        <v>147</v>
      </c>
      <c r="AC58" s="490" t="s">
        <v>147</v>
      </c>
      <c r="AD58" s="490" t="s">
        <v>147</v>
      </c>
      <c r="AE58" s="492"/>
      <c r="AF58" s="490" t="s">
        <v>147</v>
      </c>
      <c r="AG58" s="490" t="s">
        <v>147</v>
      </c>
      <c r="AH58" s="490" t="s">
        <v>147</v>
      </c>
      <c r="AI58" s="492"/>
      <c r="AJ58" s="490" t="s">
        <v>147</v>
      </c>
      <c r="AK58" s="490" t="s">
        <v>147</v>
      </c>
      <c r="AL58" s="491" t="s">
        <v>147</v>
      </c>
      <c r="AM58" s="498" t="s">
        <v>765</v>
      </c>
      <c r="AN58" s="119" t="n">
        <v>49</v>
      </c>
      <c r="AO58" s="492"/>
      <c r="AP58" s="490" t="s">
        <v>147</v>
      </c>
      <c r="AQ58" s="490" t="s">
        <v>147</v>
      </c>
      <c r="AR58" s="490" t="s">
        <v>147</v>
      </c>
      <c r="AS58" s="492"/>
      <c r="AT58" s="490" t="s">
        <v>147</v>
      </c>
      <c r="AU58" s="490" t="s">
        <v>147</v>
      </c>
      <c r="AV58" s="490" t="s">
        <v>147</v>
      </c>
      <c r="AW58" s="492"/>
      <c r="AX58" s="490" t="s">
        <v>147</v>
      </c>
      <c r="AY58" s="490" t="s">
        <v>147</v>
      </c>
      <c r="AZ58" s="490" t="s">
        <v>147</v>
      </c>
      <c r="BA58" s="490" t="s">
        <v>147</v>
      </c>
      <c r="BB58" s="490" t="s">
        <v>147</v>
      </c>
      <c r="BC58" s="490" t="s">
        <v>147</v>
      </c>
      <c r="BD58" s="490" t="s">
        <v>147</v>
      </c>
      <c r="BE58" s="492"/>
      <c r="BF58" s="490" t="s">
        <v>147</v>
      </c>
      <c r="BG58" s="490" t="s">
        <v>147</v>
      </c>
      <c r="BH58" s="490" t="s">
        <v>147</v>
      </c>
      <c r="BI58" s="492"/>
      <c r="BJ58" s="490" t="s">
        <v>147</v>
      </c>
      <c r="BK58" s="490" t="s">
        <v>147</v>
      </c>
      <c r="BL58" s="490" t="s">
        <v>147</v>
      </c>
      <c r="BM58" s="492"/>
      <c r="BN58" s="490" t="s">
        <v>147</v>
      </c>
      <c r="BO58" s="490" t="s">
        <v>147</v>
      </c>
      <c r="BP58" s="490" t="s">
        <v>147</v>
      </c>
      <c r="BQ58" s="492"/>
      <c r="BR58" s="490" t="s">
        <v>147</v>
      </c>
      <c r="BS58" s="490" t="s">
        <v>147</v>
      </c>
      <c r="BT58" s="490" t="s">
        <v>147</v>
      </c>
      <c r="BU58" s="492"/>
      <c r="BV58" s="490" t="s">
        <v>147</v>
      </c>
      <c r="BW58" s="490" t="s">
        <v>147</v>
      </c>
      <c r="BX58" s="491" t="s">
        <v>147</v>
      </c>
    </row>
    <row r="59" customFormat="false" ht="16" hidden="false" customHeight="true" outlineLevel="0" collapsed="false">
      <c r="A59" s="125" t="s">
        <v>766</v>
      </c>
      <c r="B59" s="119" t="n">
        <v>50</v>
      </c>
      <c r="C59" s="490" t="s">
        <v>147</v>
      </c>
      <c r="D59" s="490" t="s">
        <v>147</v>
      </c>
      <c r="E59" s="490" t="s">
        <v>147</v>
      </c>
      <c r="F59" s="490" t="s">
        <v>147</v>
      </c>
      <c r="G59" s="503"/>
      <c r="H59" s="490" t="s">
        <v>147</v>
      </c>
      <c r="I59" s="490" t="s">
        <v>147</v>
      </c>
      <c r="J59" s="490" t="s">
        <v>147</v>
      </c>
      <c r="K59" s="492"/>
      <c r="L59" s="490" t="s">
        <v>147</v>
      </c>
      <c r="M59" s="490" t="s">
        <v>147</v>
      </c>
      <c r="N59" s="490" t="s">
        <v>147</v>
      </c>
      <c r="O59" s="492"/>
      <c r="P59" s="490" t="s">
        <v>147</v>
      </c>
      <c r="Q59" s="490" t="s">
        <v>147</v>
      </c>
      <c r="R59" s="490" t="s">
        <v>147</v>
      </c>
      <c r="S59" s="492"/>
      <c r="T59" s="490" t="s">
        <v>147</v>
      </c>
      <c r="U59" s="490" t="s">
        <v>147</v>
      </c>
      <c r="V59" s="490" t="s">
        <v>147</v>
      </c>
      <c r="W59" s="492"/>
      <c r="X59" s="490" t="s">
        <v>147</v>
      </c>
      <c r="Y59" s="490" t="s">
        <v>147</v>
      </c>
      <c r="Z59" s="490" t="s">
        <v>147</v>
      </c>
      <c r="AA59" s="490" t="s">
        <v>147</v>
      </c>
      <c r="AB59" s="490" t="s">
        <v>147</v>
      </c>
      <c r="AC59" s="490" t="s">
        <v>147</v>
      </c>
      <c r="AD59" s="490" t="s">
        <v>147</v>
      </c>
      <c r="AE59" s="492"/>
      <c r="AF59" s="490" t="s">
        <v>147</v>
      </c>
      <c r="AG59" s="490" t="s">
        <v>147</v>
      </c>
      <c r="AH59" s="490" t="s">
        <v>147</v>
      </c>
      <c r="AI59" s="492"/>
      <c r="AJ59" s="490" t="s">
        <v>147</v>
      </c>
      <c r="AK59" s="490" t="s">
        <v>147</v>
      </c>
      <c r="AL59" s="491" t="s">
        <v>147</v>
      </c>
      <c r="AM59" s="125" t="s">
        <v>766</v>
      </c>
      <c r="AN59" s="119" t="n">
        <v>50</v>
      </c>
      <c r="AO59" s="492"/>
      <c r="AP59" s="490" t="s">
        <v>147</v>
      </c>
      <c r="AQ59" s="490" t="s">
        <v>147</v>
      </c>
      <c r="AR59" s="490" t="s">
        <v>147</v>
      </c>
      <c r="AS59" s="492"/>
      <c r="AT59" s="490" t="s">
        <v>147</v>
      </c>
      <c r="AU59" s="490" t="s">
        <v>147</v>
      </c>
      <c r="AV59" s="490" t="s">
        <v>147</v>
      </c>
      <c r="AW59" s="492"/>
      <c r="AX59" s="490" t="s">
        <v>147</v>
      </c>
      <c r="AY59" s="490" t="s">
        <v>147</v>
      </c>
      <c r="AZ59" s="490" t="s">
        <v>147</v>
      </c>
      <c r="BA59" s="490" t="s">
        <v>147</v>
      </c>
      <c r="BB59" s="490" t="s">
        <v>147</v>
      </c>
      <c r="BC59" s="490" t="s">
        <v>147</v>
      </c>
      <c r="BD59" s="490" t="s">
        <v>147</v>
      </c>
      <c r="BE59" s="492"/>
      <c r="BF59" s="490" t="s">
        <v>147</v>
      </c>
      <c r="BG59" s="490" t="s">
        <v>147</v>
      </c>
      <c r="BH59" s="490" t="s">
        <v>147</v>
      </c>
      <c r="BI59" s="492"/>
      <c r="BJ59" s="490" t="s">
        <v>147</v>
      </c>
      <c r="BK59" s="490" t="s">
        <v>147</v>
      </c>
      <c r="BL59" s="490" t="s">
        <v>147</v>
      </c>
      <c r="BM59" s="492"/>
      <c r="BN59" s="490" t="s">
        <v>147</v>
      </c>
      <c r="BO59" s="490" t="s">
        <v>147</v>
      </c>
      <c r="BP59" s="490" t="s">
        <v>147</v>
      </c>
      <c r="BQ59" s="492"/>
      <c r="BR59" s="490" t="s">
        <v>147</v>
      </c>
      <c r="BS59" s="490" t="s">
        <v>147</v>
      </c>
      <c r="BT59" s="490" t="s">
        <v>147</v>
      </c>
      <c r="BU59" s="492"/>
      <c r="BV59" s="490" t="s">
        <v>147</v>
      </c>
      <c r="BW59" s="490" t="s">
        <v>147</v>
      </c>
      <c r="BX59" s="491" t="s">
        <v>147</v>
      </c>
    </row>
    <row r="60" customFormat="false" ht="14.7" hidden="false" customHeight="true" outlineLevel="0" collapsed="false">
      <c r="A60" s="498" t="s">
        <v>762</v>
      </c>
      <c r="B60" s="119" t="n">
        <v>51</v>
      </c>
      <c r="C60" s="490" t="s">
        <v>147</v>
      </c>
      <c r="D60" s="490" t="s">
        <v>147</v>
      </c>
      <c r="E60" s="490" t="s">
        <v>147</v>
      </c>
      <c r="F60" s="490" t="s">
        <v>147</v>
      </c>
      <c r="G60" s="503"/>
      <c r="H60" s="490" t="s">
        <v>147</v>
      </c>
      <c r="I60" s="490" t="s">
        <v>147</v>
      </c>
      <c r="J60" s="490" t="s">
        <v>147</v>
      </c>
      <c r="K60" s="492"/>
      <c r="L60" s="490" t="s">
        <v>147</v>
      </c>
      <c r="M60" s="490" t="s">
        <v>147</v>
      </c>
      <c r="N60" s="490" t="s">
        <v>147</v>
      </c>
      <c r="O60" s="492"/>
      <c r="P60" s="490" t="s">
        <v>147</v>
      </c>
      <c r="Q60" s="490" t="s">
        <v>147</v>
      </c>
      <c r="R60" s="490" t="s">
        <v>147</v>
      </c>
      <c r="S60" s="492"/>
      <c r="T60" s="490" t="s">
        <v>147</v>
      </c>
      <c r="U60" s="490" t="s">
        <v>147</v>
      </c>
      <c r="V60" s="490" t="s">
        <v>147</v>
      </c>
      <c r="W60" s="492"/>
      <c r="X60" s="490" t="s">
        <v>147</v>
      </c>
      <c r="Y60" s="490" t="s">
        <v>147</v>
      </c>
      <c r="Z60" s="490" t="s">
        <v>147</v>
      </c>
      <c r="AA60" s="490" t="s">
        <v>147</v>
      </c>
      <c r="AB60" s="490" t="s">
        <v>147</v>
      </c>
      <c r="AC60" s="490" t="s">
        <v>147</v>
      </c>
      <c r="AD60" s="490" t="s">
        <v>147</v>
      </c>
      <c r="AE60" s="492"/>
      <c r="AF60" s="490" t="s">
        <v>147</v>
      </c>
      <c r="AG60" s="490" t="s">
        <v>147</v>
      </c>
      <c r="AH60" s="490" t="s">
        <v>147</v>
      </c>
      <c r="AI60" s="492"/>
      <c r="AJ60" s="490" t="s">
        <v>147</v>
      </c>
      <c r="AK60" s="490" t="s">
        <v>147</v>
      </c>
      <c r="AL60" s="491" t="s">
        <v>147</v>
      </c>
      <c r="AM60" s="498" t="s">
        <v>762</v>
      </c>
      <c r="AN60" s="119" t="n">
        <v>51</v>
      </c>
      <c r="AO60" s="492"/>
      <c r="AP60" s="490" t="s">
        <v>147</v>
      </c>
      <c r="AQ60" s="490" t="s">
        <v>147</v>
      </c>
      <c r="AR60" s="490" t="s">
        <v>147</v>
      </c>
      <c r="AS60" s="492"/>
      <c r="AT60" s="490" t="s">
        <v>147</v>
      </c>
      <c r="AU60" s="490" t="s">
        <v>147</v>
      </c>
      <c r="AV60" s="490" t="s">
        <v>147</v>
      </c>
      <c r="AW60" s="492"/>
      <c r="AX60" s="490" t="s">
        <v>147</v>
      </c>
      <c r="AY60" s="490" t="s">
        <v>147</v>
      </c>
      <c r="AZ60" s="490" t="s">
        <v>147</v>
      </c>
      <c r="BA60" s="490" t="s">
        <v>147</v>
      </c>
      <c r="BB60" s="490" t="s">
        <v>147</v>
      </c>
      <c r="BC60" s="490" t="s">
        <v>147</v>
      </c>
      <c r="BD60" s="490" t="s">
        <v>147</v>
      </c>
      <c r="BE60" s="492"/>
      <c r="BF60" s="490" t="s">
        <v>147</v>
      </c>
      <c r="BG60" s="490" t="s">
        <v>147</v>
      </c>
      <c r="BH60" s="490" t="s">
        <v>147</v>
      </c>
      <c r="BI60" s="492"/>
      <c r="BJ60" s="490" t="s">
        <v>147</v>
      </c>
      <c r="BK60" s="490" t="s">
        <v>147</v>
      </c>
      <c r="BL60" s="490" t="s">
        <v>147</v>
      </c>
      <c r="BM60" s="492"/>
      <c r="BN60" s="490" t="s">
        <v>147</v>
      </c>
      <c r="BO60" s="490" t="s">
        <v>147</v>
      </c>
      <c r="BP60" s="490" t="s">
        <v>147</v>
      </c>
      <c r="BQ60" s="492"/>
      <c r="BR60" s="490" t="s">
        <v>147</v>
      </c>
      <c r="BS60" s="490" t="s">
        <v>147</v>
      </c>
      <c r="BT60" s="490" t="s">
        <v>147</v>
      </c>
      <c r="BU60" s="492"/>
      <c r="BV60" s="490" t="s">
        <v>147</v>
      </c>
      <c r="BW60" s="490" t="s">
        <v>147</v>
      </c>
      <c r="BX60" s="491" t="s">
        <v>147</v>
      </c>
    </row>
    <row r="61" customFormat="false" ht="14.7" hidden="false" customHeight="true" outlineLevel="0" collapsed="false">
      <c r="A61" s="504" t="s">
        <v>763</v>
      </c>
      <c r="B61" s="119" t="n">
        <v>52</v>
      </c>
      <c r="C61" s="490" t="s">
        <v>147</v>
      </c>
      <c r="D61" s="490" t="s">
        <v>147</v>
      </c>
      <c r="E61" s="490" t="s">
        <v>147</v>
      </c>
      <c r="F61" s="490" t="s">
        <v>147</v>
      </c>
      <c r="G61" s="503"/>
      <c r="H61" s="490" t="s">
        <v>147</v>
      </c>
      <c r="I61" s="490" t="s">
        <v>147</v>
      </c>
      <c r="J61" s="490" t="s">
        <v>147</v>
      </c>
      <c r="K61" s="490" t="s">
        <v>147</v>
      </c>
      <c r="L61" s="490" t="s">
        <v>147</v>
      </c>
      <c r="M61" s="490" t="s">
        <v>147</v>
      </c>
      <c r="N61" s="490" t="s">
        <v>147</v>
      </c>
      <c r="O61" s="490" t="s">
        <v>147</v>
      </c>
      <c r="P61" s="490" t="s">
        <v>147</v>
      </c>
      <c r="Q61" s="490" t="s">
        <v>147</v>
      </c>
      <c r="R61" s="490" t="s">
        <v>147</v>
      </c>
      <c r="S61" s="490" t="s">
        <v>147</v>
      </c>
      <c r="T61" s="490" t="s">
        <v>147</v>
      </c>
      <c r="U61" s="490" t="s">
        <v>147</v>
      </c>
      <c r="V61" s="490" t="s">
        <v>147</v>
      </c>
      <c r="W61" s="490" t="s">
        <v>147</v>
      </c>
      <c r="X61" s="490" t="s">
        <v>147</v>
      </c>
      <c r="Y61" s="490" t="s">
        <v>147</v>
      </c>
      <c r="Z61" s="490" t="s">
        <v>147</v>
      </c>
      <c r="AA61" s="490" t="s">
        <v>147</v>
      </c>
      <c r="AB61" s="490" t="s">
        <v>147</v>
      </c>
      <c r="AC61" s="490" t="s">
        <v>147</v>
      </c>
      <c r="AD61" s="490" t="s">
        <v>147</v>
      </c>
      <c r="AE61" s="492"/>
      <c r="AF61" s="490" t="s">
        <v>147</v>
      </c>
      <c r="AG61" s="490" t="s">
        <v>147</v>
      </c>
      <c r="AH61" s="490" t="s">
        <v>147</v>
      </c>
      <c r="AI61" s="490" t="s">
        <v>147</v>
      </c>
      <c r="AJ61" s="490" t="s">
        <v>147</v>
      </c>
      <c r="AK61" s="490" t="s">
        <v>147</v>
      </c>
      <c r="AL61" s="491" t="s">
        <v>147</v>
      </c>
      <c r="AM61" s="504" t="s">
        <v>763</v>
      </c>
      <c r="AN61" s="119" t="n">
        <v>52</v>
      </c>
      <c r="AO61" s="490" t="s">
        <v>147</v>
      </c>
      <c r="AP61" s="490" t="s">
        <v>147</v>
      </c>
      <c r="AQ61" s="490" t="s">
        <v>147</v>
      </c>
      <c r="AR61" s="490" t="s">
        <v>147</v>
      </c>
      <c r="AS61" s="490" t="s">
        <v>147</v>
      </c>
      <c r="AT61" s="490" t="s">
        <v>147</v>
      </c>
      <c r="AU61" s="490" t="s">
        <v>147</v>
      </c>
      <c r="AV61" s="490" t="s">
        <v>147</v>
      </c>
      <c r="AW61" s="490" t="s">
        <v>147</v>
      </c>
      <c r="AX61" s="490" t="s">
        <v>147</v>
      </c>
      <c r="AY61" s="490" t="s">
        <v>147</v>
      </c>
      <c r="AZ61" s="490" t="s">
        <v>147</v>
      </c>
      <c r="BA61" s="490" t="s">
        <v>147</v>
      </c>
      <c r="BB61" s="490" t="s">
        <v>147</v>
      </c>
      <c r="BC61" s="490" t="s">
        <v>147</v>
      </c>
      <c r="BD61" s="490" t="s">
        <v>147</v>
      </c>
      <c r="BE61" s="492"/>
      <c r="BF61" s="490" t="s">
        <v>147</v>
      </c>
      <c r="BG61" s="490" t="s">
        <v>147</v>
      </c>
      <c r="BH61" s="490" t="s">
        <v>147</v>
      </c>
      <c r="BI61" s="490" t="s">
        <v>147</v>
      </c>
      <c r="BJ61" s="490" t="s">
        <v>147</v>
      </c>
      <c r="BK61" s="490" t="s">
        <v>147</v>
      </c>
      <c r="BL61" s="490" t="s">
        <v>147</v>
      </c>
      <c r="BM61" s="490" t="s">
        <v>147</v>
      </c>
      <c r="BN61" s="490" t="s">
        <v>147</v>
      </c>
      <c r="BO61" s="490" t="s">
        <v>147</v>
      </c>
      <c r="BP61" s="490" t="s">
        <v>147</v>
      </c>
      <c r="BQ61" s="490" t="s">
        <v>147</v>
      </c>
      <c r="BR61" s="490" t="s">
        <v>147</v>
      </c>
      <c r="BS61" s="490" t="s">
        <v>147</v>
      </c>
      <c r="BT61" s="490" t="s">
        <v>147</v>
      </c>
      <c r="BU61" s="490" t="s">
        <v>147</v>
      </c>
      <c r="BV61" s="490" t="s">
        <v>147</v>
      </c>
      <c r="BW61" s="490" t="s">
        <v>147</v>
      </c>
      <c r="BX61" s="491" t="s">
        <v>147</v>
      </c>
    </row>
    <row r="62" customFormat="false" ht="14.7" hidden="false" customHeight="true" outlineLevel="0" collapsed="false">
      <c r="A62" s="498" t="s">
        <v>764</v>
      </c>
      <c r="B62" s="119" t="n">
        <v>53</v>
      </c>
      <c r="C62" s="490" t="s">
        <v>147</v>
      </c>
      <c r="D62" s="490" t="s">
        <v>147</v>
      </c>
      <c r="E62" s="490" t="s">
        <v>147</v>
      </c>
      <c r="F62" s="490" t="s">
        <v>147</v>
      </c>
      <c r="G62" s="503"/>
      <c r="H62" s="490" t="s">
        <v>147</v>
      </c>
      <c r="I62" s="490" t="s">
        <v>147</v>
      </c>
      <c r="J62" s="490" t="s">
        <v>147</v>
      </c>
      <c r="K62" s="492"/>
      <c r="L62" s="490" t="s">
        <v>147</v>
      </c>
      <c r="M62" s="490" t="s">
        <v>147</v>
      </c>
      <c r="N62" s="490" t="s">
        <v>147</v>
      </c>
      <c r="O62" s="492"/>
      <c r="P62" s="490" t="s">
        <v>147</v>
      </c>
      <c r="Q62" s="490" t="s">
        <v>147</v>
      </c>
      <c r="R62" s="490" t="s">
        <v>147</v>
      </c>
      <c r="S62" s="492"/>
      <c r="T62" s="490" t="s">
        <v>147</v>
      </c>
      <c r="U62" s="490" t="s">
        <v>147</v>
      </c>
      <c r="V62" s="490" t="s">
        <v>147</v>
      </c>
      <c r="W62" s="492"/>
      <c r="X62" s="490" t="s">
        <v>147</v>
      </c>
      <c r="Y62" s="490" t="s">
        <v>147</v>
      </c>
      <c r="Z62" s="490" t="s">
        <v>147</v>
      </c>
      <c r="AA62" s="490" t="s">
        <v>147</v>
      </c>
      <c r="AB62" s="490" t="s">
        <v>147</v>
      </c>
      <c r="AC62" s="490" t="s">
        <v>147</v>
      </c>
      <c r="AD62" s="490" t="s">
        <v>147</v>
      </c>
      <c r="AE62" s="492"/>
      <c r="AF62" s="490" t="s">
        <v>147</v>
      </c>
      <c r="AG62" s="490" t="s">
        <v>147</v>
      </c>
      <c r="AH62" s="490" t="s">
        <v>147</v>
      </c>
      <c r="AI62" s="492"/>
      <c r="AJ62" s="490" t="s">
        <v>147</v>
      </c>
      <c r="AK62" s="490" t="s">
        <v>147</v>
      </c>
      <c r="AL62" s="491" t="s">
        <v>147</v>
      </c>
      <c r="AM62" s="498" t="s">
        <v>764</v>
      </c>
      <c r="AN62" s="119" t="n">
        <v>53</v>
      </c>
      <c r="AO62" s="492"/>
      <c r="AP62" s="490" t="s">
        <v>147</v>
      </c>
      <c r="AQ62" s="490" t="s">
        <v>147</v>
      </c>
      <c r="AR62" s="490" t="s">
        <v>147</v>
      </c>
      <c r="AS62" s="492"/>
      <c r="AT62" s="490" t="s">
        <v>147</v>
      </c>
      <c r="AU62" s="490" t="s">
        <v>147</v>
      </c>
      <c r="AV62" s="490" t="s">
        <v>147</v>
      </c>
      <c r="AW62" s="492"/>
      <c r="AX62" s="490" t="s">
        <v>147</v>
      </c>
      <c r="AY62" s="490" t="s">
        <v>147</v>
      </c>
      <c r="AZ62" s="490" t="s">
        <v>147</v>
      </c>
      <c r="BA62" s="490" t="s">
        <v>147</v>
      </c>
      <c r="BB62" s="490" t="s">
        <v>147</v>
      </c>
      <c r="BC62" s="490" t="s">
        <v>147</v>
      </c>
      <c r="BD62" s="490" t="s">
        <v>147</v>
      </c>
      <c r="BE62" s="492"/>
      <c r="BF62" s="490" t="s">
        <v>147</v>
      </c>
      <c r="BG62" s="490" t="s">
        <v>147</v>
      </c>
      <c r="BH62" s="490" t="s">
        <v>147</v>
      </c>
      <c r="BI62" s="492"/>
      <c r="BJ62" s="490" t="s">
        <v>147</v>
      </c>
      <c r="BK62" s="490" t="s">
        <v>147</v>
      </c>
      <c r="BL62" s="490" t="s">
        <v>147</v>
      </c>
      <c r="BM62" s="492"/>
      <c r="BN62" s="490" t="s">
        <v>147</v>
      </c>
      <c r="BO62" s="490" t="s">
        <v>147</v>
      </c>
      <c r="BP62" s="490" t="s">
        <v>147</v>
      </c>
      <c r="BQ62" s="492"/>
      <c r="BR62" s="490" t="s">
        <v>147</v>
      </c>
      <c r="BS62" s="490" t="s">
        <v>147</v>
      </c>
      <c r="BT62" s="490" t="s">
        <v>147</v>
      </c>
      <c r="BU62" s="492"/>
      <c r="BV62" s="490" t="s">
        <v>147</v>
      </c>
      <c r="BW62" s="490" t="s">
        <v>147</v>
      </c>
      <c r="BX62" s="491" t="s">
        <v>147</v>
      </c>
    </row>
    <row r="63" customFormat="false" ht="14.7" hidden="false" customHeight="true" outlineLevel="0" collapsed="false">
      <c r="A63" s="498" t="s">
        <v>765</v>
      </c>
      <c r="B63" s="119" t="n">
        <v>54</v>
      </c>
      <c r="C63" s="490" t="s">
        <v>147</v>
      </c>
      <c r="D63" s="490" t="s">
        <v>147</v>
      </c>
      <c r="E63" s="490" t="s">
        <v>147</v>
      </c>
      <c r="F63" s="490" t="s">
        <v>147</v>
      </c>
      <c r="G63" s="503"/>
      <c r="H63" s="490" t="s">
        <v>147</v>
      </c>
      <c r="I63" s="490" t="s">
        <v>147</v>
      </c>
      <c r="J63" s="490" t="s">
        <v>147</v>
      </c>
      <c r="K63" s="492"/>
      <c r="L63" s="490" t="s">
        <v>147</v>
      </c>
      <c r="M63" s="490" t="s">
        <v>147</v>
      </c>
      <c r="N63" s="490" t="s">
        <v>147</v>
      </c>
      <c r="O63" s="492"/>
      <c r="P63" s="490" t="s">
        <v>147</v>
      </c>
      <c r="Q63" s="490" t="s">
        <v>147</v>
      </c>
      <c r="R63" s="490" t="s">
        <v>147</v>
      </c>
      <c r="S63" s="492"/>
      <c r="T63" s="490" t="s">
        <v>147</v>
      </c>
      <c r="U63" s="490" t="s">
        <v>147</v>
      </c>
      <c r="V63" s="490" t="s">
        <v>147</v>
      </c>
      <c r="W63" s="492"/>
      <c r="X63" s="490" t="s">
        <v>147</v>
      </c>
      <c r="Y63" s="490" t="s">
        <v>147</v>
      </c>
      <c r="Z63" s="490" t="s">
        <v>147</v>
      </c>
      <c r="AA63" s="490" t="s">
        <v>147</v>
      </c>
      <c r="AB63" s="490" t="s">
        <v>147</v>
      </c>
      <c r="AC63" s="490" t="s">
        <v>147</v>
      </c>
      <c r="AD63" s="490" t="s">
        <v>147</v>
      </c>
      <c r="AE63" s="492"/>
      <c r="AF63" s="490" t="s">
        <v>147</v>
      </c>
      <c r="AG63" s="490" t="s">
        <v>147</v>
      </c>
      <c r="AH63" s="490" t="s">
        <v>147</v>
      </c>
      <c r="AI63" s="492"/>
      <c r="AJ63" s="490" t="s">
        <v>147</v>
      </c>
      <c r="AK63" s="490" t="s">
        <v>147</v>
      </c>
      <c r="AL63" s="491" t="s">
        <v>147</v>
      </c>
      <c r="AM63" s="498" t="s">
        <v>765</v>
      </c>
      <c r="AN63" s="119" t="n">
        <v>54</v>
      </c>
      <c r="AO63" s="492"/>
      <c r="AP63" s="490" t="s">
        <v>147</v>
      </c>
      <c r="AQ63" s="490" t="s">
        <v>147</v>
      </c>
      <c r="AR63" s="490" t="s">
        <v>147</v>
      </c>
      <c r="AS63" s="492"/>
      <c r="AT63" s="490" t="s">
        <v>147</v>
      </c>
      <c r="AU63" s="490" t="s">
        <v>147</v>
      </c>
      <c r="AV63" s="490" t="s">
        <v>147</v>
      </c>
      <c r="AW63" s="492"/>
      <c r="AX63" s="490" t="s">
        <v>147</v>
      </c>
      <c r="AY63" s="490" t="s">
        <v>147</v>
      </c>
      <c r="AZ63" s="490" t="s">
        <v>147</v>
      </c>
      <c r="BA63" s="490" t="s">
        <v>147</v>
      </c>
      <c r="BB63" s="490" t="s">
        <v>147</v>
      </c>
      <c r="BC63" s="490" t="s">
        <v>147</v>
      </c>
      <c r="BD63" s="490" t="s">
        <v>147</v>
      </c>
      <c r="BE63" s="492"/>
      <c r="BF63" s="490" t="s">
        <v>147</v>
      </c>
      <c r="BG63" s="490" t="s">
        <v>147</v>
      </c>
      <c r="BH63" s="490" t="s">
        <v>147</v>
      </c>
      <c r="BI63" s="492"/>
      <c r="BJ63" s="490" t="s">
        <v>147</v>
      </c>
      <c r="BK63" s="490" t="s">
        <v>147</v>
      </c>
      <c r="BL63" s="490" t="s">
        <v>147</v>
      </c>
      <c r="BM63" s="492"/>
      <c r="BN63" s="490" t="s">
        <v>147</v>
      </c>
      <c r="BO63" s="490" t="s">
        <v>147</v>
      </c>
      <c r="BP63" s="490" t="s">
        <v>147</v>
      </c>
      <c r="BQ63" s="492"/>
      <c r="BR63" s="490" t="s">
        <v>147</v>
      </c>
      <c r="BS63" s="490" t="s">
        <v>147</v>
      </c>
      <c r="BT63" s="490" t="s">
        <v>147</v>
      </c>
      <c r="BU63" s="492"/>
      <c r="BV63" s="490" t="s">
        <v>147</v>
      </c>
      <c r="BW63" s="490" t="s">
        <v>147</v>
      </c>
      <c r="BX63" s="491" t="s">
        <v>147</v>
      </c>
    </row>
    <row r="64" customFormat="false" ht="14.7" hidden="false" customHeight="true" outlineLevel="0" collapsed="false">
      <c r="A64" s="497" t="s">
        <v>767</v>
      </c>
      <c r="B64" s="119" t="n">
        <v>55</v>
      </c>
      <c r="C64" s="490" t="s">
        <v>147</v>
      </c>
      <c r="D64" s="490" t="s">
        <v>147</v>
      </c>
      <c r="E64" s="490" t="s">
        <v>147</v>
      </c>
      <c r="F64" s="490" t="s">
        <v>147</v>
      </c>
      <c r="G64" s="503"/>
      <c r="H64" s="490" t="s">
        <v>147</v>
      </c>
      <c r="I64" s="490" t="s">
        <v>147</v>
      </c>
      <c r="J64" s="490" t="s">
        <v>147</v>
      </c>
      <c r="K64" s="492"/>
      <c r="L64" s="490" t="s">
        <v>147</v>
      </c>
      <c r="M64" s="490" t="s">
        <v>147</v>
      </c>
      <c r="N64" s="490" t="s">
        <v>147</v>
      </c>
      <c r="O64" s="492"/>
      <c r="P64" s="490" t="s">
        <v>147</v>
      </c>
      <c r="Q64" s="490" t="s">
        <v>147</v>
      </c>
      <c r="R64" s="490" t="s">
        <v>147</v>
      </c>
      <c r="S64" s="492"/>
      <c r="T64" s="490" t="s">
        <v>147</v>
      </c>
      <c r="U64" s="490" t="s">
        <v>147</v>
      </c>
      <c r="V64" s="490" t="s">
        <v>147</v>
      </c>
      <c r="W64" s="492"/>
      <c r="X64" s="490" t="s">
        <v>147</v>
      </c>
      <c r="Y64" s="490" t="s">
        <v>147</v>
      </c>
      <c r="Z64" s="490" t="s">
        <v>147</v>
      </c>
      <c r="AA64" s="490" t="s">
        <v>147</v>
      </c>
      <c r="AB64" s="490" t="s">
        <v>147</v>
      </c>
      <c r="AC64" s="490" t="s">
        <v>147</v>
      </c>
      <c r="AD64" s="490" t="s">
        <v>147</v>
      </c>
      <c r="AE64" s="492"/>
      <c r="AF64" s="490" t="s">
        <v>147</v>
      </c>
      <c r="AG64" s="490" t="s">
        <v>147</v>
      </c>
      <c r="AH64" s="490" t="s">
        <v>147</v>
      </c>
      <c r="AI64" s="492"/>
      <c r="AJ64" s="490" t="s">
        <v>147</v>
      </c>
      <c r="AK64" s="490" t="s">
        <v>147</v>
      </c>
      <c r="AL64" s="491" t="s">
        <v>147</v>
      </c>
      <c r="AM64" s="497" t="s">
        <v>767</v>
      </c>
      <c r="AN64" s="119" t="n">
        <v>55</v>
      </c>
      <c r="AO64" s="492"/>
      <c r="AP64" s="490" t="s">
        <v>147</v>
      </c>
      <c r="AQ64" s="490" t="s">
        <v>147</v>
      </c>
      <c r="AR64" s="490" t="s">
        <v>147</v>
      </c>
      <c r="AS64" s="492"/>
      <c r="AT64" s="490" t="s">
        <v>147</v>
      </c>
      <c r="AU64" s="490" t="s">
        <v>147</v>
      </c>
      <c r="AV64" s="490" t="s">
        <v>147</v>
      </c>
      <c r="AW64" s="492"/>
      <c r="AX64" s="490" t="s">
        <v>147</v>
      </c>
      <c r="AY64" s="490" t="s">
        <v>147</v>
      </c>
      <c r="AZ64" s="490" t="s">
        <v>147</v>
      </c>
      <c r="BA64" s="490" t="s">
        <v>147</v>
      </c>
      <c r="BB64" s="490" t="s">
        <v>147</v>
      </c>
      <c r="BC64" s="490" t="s">
        <v>147</v>
      </c>
      <c r="BD64" s="490" t="s">
        <v>147</v>
      </c>
      <c r="BE64" s="492"/>
      <c r="BF64" s="490" t="s">
        <v>147</v>
      </c>
      <c r="BG64" s="490" t="s">
        <v>147</v>
      </c>
      <c r="BH64" s="490" t="s">
        <v>147</v>
      </c>
      <c r="BI64" s="492"/>
      <c r="BJ64" s="490" t="s">
        <v>147</v>
      </c>
      <c r="BK64" s="490" t="s">
        <v>147</v>
      </c>
      <c r="BL64" s="490" t="s">
        <v>147</v>
      </c>
      <c r="BM64" s="492"/>
      <c r="BN64" s="490" t="s">
        <v>147</v>
      </c>
      <c r="BO64" s="490" t="s">
        <v>147</v>
      </c>
      <c r="BP64" s="490" t="s">
        <v>147</v>
      </c>
      <c r="BQ64" s="492"/>
      <c r="BR64" s="490" t="s">
        <v>147</v>
      </c>
      <c r="BS64" s="490" t="s">
        <v>147</v>
      </c>
      <c r="BT64" s="490" t="s">
        <v>147</v>
      </c>
      <c r="BU64" s="492"/>
      <c r="BV64" s="490" t="s">
        <v>147</v>
      </c>
      <c r="BW64" s="490" t="s">
        <v>147</v>
      </c>
      <c r="BX64" s="491" t="s">
        <v>147</v>
      </c>
    </row>
    <row r="65" customFormat="false" ht="14.7" hidden="false" customHeight="true" outlineLevel="0" collapsed="false">
      <c r="A65" s="498" t="s">
        <v>762</v>
      </c>
      <c r="B65" s="119" t="n">
        <v>56</v>
      </c>
      <c r="C65" s="490" t="s">
        <v>147</v>
      </c>
      <c r="D65" s="490" t="s">
        <v>147</v>
      </c>
      <c r="E65" s="490" t="s">
        <v>147</v>
      </c>
      <c r="F65" s="490" t="s">
        <v>147</v>
      </c>
      <c r="G65" s="503"/>
      <c r="H65" s="490" t="s">
        <v>147</v>
      </c>
      <c r="I65" s="490" t="s">
        <v>147</v>
      </c>
      <c r="J65" s="490" t="s">
        <v>147</v>
      </c>
      <c r="K65" s="492"/>
      <c r="L65" s="490" t="s">
        <v>147</v>
      </c>
      <c r="M65" s="490" t="s">
        <v>147</v>
      </c>
      <c r="N65" s="490" t="s">
        <v>147</v>
      </c>
      <c r="O65" s="492"/>
      <c r="P65" s="490" t="s">
        <v>147</v>
      </c>
      <c r="Q65" s="490" t="s">
        <v>147</v>
      </c>
      <c r="R65" s="490" t="s">
        <v>147</v>
      </c>
      <c r="S65" s="492"/>
      <c r="T65" s="490" t="s">
        <v>147</v>
      </c>
      <c r="U65" s="490" t="s">
        <v>147</v>
      </c>
      <c r="V65" s="490" t="s">
        <v>147</v>
      </c>
      <c r="W65" s="492"/>
      <c r="X65" s="490" t="s">
        <v>147</v>
      </c>
      <c r="Y65" s="490" t="s">
        <v>147</v>
      </c>
      <c r="Z65" s="490" t="s">
        <v>147</v>
      </c>
      <c r="AA65" s="490" t="s">
        <v>147</v>
      </c>
      <c r="AB65" s="490" t="s">
        <v>147</v>
      </c>
      <c r="AC65" s="490" t="s">
        <v>147</v>
      </c>
      <c r="AD65" s="490" t="s">
        <v>147</v>
      </c>
      <c r="AE65" s="492"/>
      <c r="AF65" s="490" t="s">
        <v>147</v>
      </c>
      <c r="AG65" s="490" t="s">
        <v>147</v>
      </c>
      <c r="AH65" s="490" t="s">
        <v>147</v>
      </c>
      <c r="AI65" s="492"/>
      <c r="AJ65" s="490" t="s">
        <v>147</v>
      </c>
      <c r="AK65" s="490" t="s">
        <v>147</v>
      </c>
      <c r="AL65" s="491" t="s">
        <v>147</v>
      </c>
      <c r="AM65" s="498" t="s">
        <v>762</v>
      </c>
      <c r="AN65" s="119" t="n">
        <v>56</v>
      </c>
      <c r="AO65" s="492"/>
      <c r="AP65" s="490" t="s">
        <v>147</v>
      </c>
      <c r="AQ65" s="490" t="s">
        <v>147</v>
      </c>
      <c r="AR65" s="490" t="s">
        <v>147</v>
      </c>
      <c r="AS65" s="492"/>
      <c r="AT65" s="490" t="s">
        <v>147</v>
      </c>
      <c r="AU65" s="490" t="s">
        <v>147</v>
      </c>
      <c r="AV65" s="490" t="s">
        <v>147</v>
      </c>
      <c r="AW65" s="492"/>
      <c r="AX65" s="490" t="s">
        <v>147</v>
      </c>
      <c r="AY65" s="490" t="s">
        <v>147</v>
      </c>
      <c r="AZ65" s="490" t="s">
        <v>147</v>
      </c>
      <c r="BA65" s="490" t="s">
        <v>147</v>
      </c>
      <c r="BB65" s="490" t="s">
        <v>147</v>
      </c>
      <c r="BC65" s="490" t="s">
        <v>147</v>
      </c>
      <c r="BD65" s="490" t="s">
        <v>147</v>
      </c>
      <c r="BE65" s="492"/>
      <c r="BF65" s="490" t="s">
        <v>147</v>
      </c>
      <c r="BG65" s="490" t="s">
        <v>147</v>
      </c>
      <c r="BH65" s="490" t="s">
        <v>147</v>
      </c>
      <c r="BI65" s="492"/>
      <c r="BJ65" s="490" t="s">
        <v>147</v>
      </c>
      <c r="BK65" s="490" t="s">
        <v>147</v>
      </c>
      <c r="BL65" s="490" t="s">
        <v>147</v>
      </c>
      <c r="BM65" s="492"/>
      <c r="BN65" s="490" t="s">
        <v>147</v>
      </c>
      <c r="BO65" s="490" t="s">
        <v>147</v>
      </c>
      <c r="BP65" s="490" t="s">
        <v>147</v>
      </c>
      <c r="BQ65" s="492"/>
      <c r="BR65" s="490" t="s">
        <v>147</v>
      </c>
      <c r="BS65" s="490" t="s">
        <v>147</v>
      </c>
      <c r="BT65" s="490" t="s">
        <v>147</v>
      </c>
      <c r="BU65" s="492"/>
      <c r="BV65" s="490" t="s">
        <v>147</v>
      </c>
      <c r="BW65" s="490" t="s">
        <v>147</v>
      </c>
      <c r="BX65" s="491" t="s">
        <v>147</v>
      </c>
    </row>
    <row r="66" customFormat="false" ht="14.7" hidden="false" customHeight="true" outlineLevel="0" collapsed="false">
      <c r="A66" s="504" t="s">
        <v>763</v>
      </c>
      <c r="B66" s="119" t="n">
        <v>57</v>
      </c>
      <c r="C66" s="490" t="s">
        <v>147</v>
      </c>
      <c r="D66" s="490" t="s">
        <v>147</v>
      </c>
      <c r="E66" s="490" t="s">
        <v>147</v>
      </c>
      <c r="F66" s="490" t="s">
        <v>147</v>
      </c>
      <c r="G66" s="503"/>
      <c r="H66" s="490" t="s">
        <v>147</v>
      </c>
      <c r="I66" s="490" t="s">
        <v>147</v>
      </c>
      <c r="J66" s="490" t="s">
        <v>147</v>
      </c>
      <c r="K66" s="490" t="s">
        <v>147</v>
      </c>
      <c r="L66" s="490" t="s">
        <v>147</v>
      </c>
      <c r="M66" s="490" t="s">
        <v>147</v>
      </c>
      <c r="N66" s="490" t="s">
        <v>147</v>
      </c>
      <c r="O66" s="490" t="s">
        <v>147</v>
      </c>
      <c r="P66" s="490" t="s">
        <v>147</v>
      </c>
      <c r="Q66" s="490" t="s">
        <v>147</v>
      </c>
      <c r="R66" s="490" t="s">
        <v>147</v>
      </c>
      <c r="S66" s="490" t="s">
        <v>147</v>
      </c>
      <c r="T66" s="490" t="s">
        <v>147</v>
      </c>
      <c r="U66" s="490" t="s">
        <v>147</v>
      </c>
      <c r="V66" s="490" t="s">
        <v>147</v>
      </c>
      <c r="W66" s="490" t="s">
        <v>147</v>
      </c>
      <c r="X66" s="490" t="s">
        <v>147</v>
      </c>
      <c r="Y66" s="490" t="s">
        <v>147</v>
      </c>
      <c r="Z66" s="490" t="s">
        <v>147</v>
      </c>
      <c r="AA66" s="490" t="s">
        <v>147</v>
      </c>
      <c r="AB66" s="490" t="s">
        <v>147</v>
      </c>
      <c r="AC66" s="490" t="s">
        <v>147</v>
      </c>
      <c r="AD66" s="490" t="s">
        <v>147</v>
      </c>
      <c r="AE66" s="492"/>
      <c r="AF66" s="490" t="s">
        <v>147</v>
      </c>
      <c r="AG66" s="490" t="s">
        <v>147</v>
      </c>
      <c r="AH66" s="490" t="s">
        <v>147</v>
      </c>
      <c r="AI66" s="490" t="s">
        <v>147</v>
      </c>
      <c r="AJ66" s="490" t="s">
        <v>147</v>
      </c>
      <c r="AK66" s="490" t="s">
        <v>147</v>
      </c>
      <c r="AL66" s="491" t="s">
        <v>147</v>
      </c>
      <c r="AM66" s="504" t="s">
        <v>763</v>
      </c>
      <c r="AN66" s="119" t="n">
        <v>57</v>
      </c>
      <c r="AO66" s="490" t="s">
        <v>147</v>
      </c>
      <c r="AP66" s="490" t="s">
        <v>147</v>
      </c>
      <c r="AQ66" s="490" t="s">
        <v>147</v>
      </c>
      <c r="AR66" s="490" t="s">
        <v>147</v>
      </c>
      <c r="AS66" s="490" t="s">
        <v>147</v>
      </c>
      <c r="AT66" s="490" t="s">
        <v>147</v>
      </c>
      <c r="AU66" s="490" t="s">
        <v>147</v>
      </c>
      <c r="AV66" s="490" t="s">
        <v>147</v>
      </c>
      <c r="AW66" s="490" t="s">
        <v>147</v>
      </c>
      <c r="AX66" s="490" t="s">
        <v>147</v>
      </c>
      <c r="AY66" s="490" t="s">
        <v>147</v>
      </c>
      <c r="AZ66" s="490" t="s">
        <v>147</v>
      </c>
      <c r="BA66" s="490" t="s">
        <v>147</v>
      </c>
      <c r="BB66" s="490" t="s">
        <v>147</v>
      </c>
      <c r="BC66" s="490" t="s">
        <v>147</v>
      </c>
      <c r="BD66" s="490" t="s">
        <v>147</v>
      </c>
      <c r="BE66" s="492"/>
      <c r="BF66" s="490" t="s">
        <v>147</v>
      </c>
      <c r="BG66" s="490" t="s">
        <v>147</v>
      </c>
      <c r="BH66" s="490" t="s">
        <v>147</v>
      </c>
      <c r="BI66" s="490" t="s">
        <v>147</v>
      </c>
      <c r="BJ66" s="490" t="s">
        <v>147</v>
      </c>
      <c r="BK66" s="490" t="s">
        <v>147</v>
      </c>
      <c r="BL66" s="490" t="s">
        <v>147</v>
      </c>
      <c r="BM66" s="490" t="s">
        <v>147</v>
      </c>
      <c r="BN66" s="490" t="s">
        <v>147</v>
      </c>
      <c r="BO66" s="490" t="s">
        <v>147</v>
      </c>
      <c r="BP66" s="490" t="s">
        <v>147</v>
      </c>
      <c r="BQ66" s="490" t="s">
        <v>147</v>
      </c>
      <c r="BR66" s="490" t="s">
        <v>147</v>
      </c>
      <c r="BS66" s="490" t="s">
        <v>147</v>
      </c>
      <c r="BT66" s="490" t="s">
        <v>147</v>
      </c>
      <c r="BU66" s="490" t="s">
        <v>147</v>
      </c>
      <c r="BV66" s="490" t="s">
        <v>147</v>
      </c>
      <c r="BW66" s="490" t="s">
        <v>147</v>
      </c>
      <c r="BX66" s="491" t="s">
        <v>147</v>
      </c>
    </row>
    <row r="67" customFormat="false" ht="14.7" hidden="false" customHeight="true" outlineLevel="0" collapsed="false">
      <c r="A67" s="498" t="s">
        <v>764</v>
      </c>
      <c r="B67" s="119" t="n">
        <v>58</v>
      </c>
      <c r="C67" s="490" t="s">
        <v>147</v>
      </c>
      <c r="D67" s="490" t="s">
        <v>147</v>
      </c>
      <c r="E67" s="490" t="s">
        <v>147</v>
      </c>
      <c r="F67" s="490" t="s">
        <v>147</v>
      </c>
      <c r="G67" s="503"/>
      <c r="H67" s="490" t="s">
        <v>147</v>
      </c>
      <c r="I67" s="490" t="s">
        <v>147</v>
      </c>
      <c r="J67" s="490" t="s">
        <v>147</v>
      </c>
      <c r="K67" s="492"/>
      <c r="L67" s="490" t="s">
        <v>147</v>
      </c>
      <c r="M67" s="490" t="s">
        <v>147</v>
      </c>
      <c r="N67" s="490" t="s">
        <v>147</v>
      </c>
      <c r="O67" s="492"/>
      <c r="P67" s="490" t="s">
        <v>147</v>
      </c>
      <c r="Q67" s="490" t="s">
        <v>147</v>
      </c>
      <c r="R67" s="490" t="s">
        <v>147</v>
      </c>
      <c r="S67" s="492"/>
      <c r="T67" s="490" t="s">
        <v>147</v>
      </c>
      <c r="U67" s="490" t="s">
        <v>147</v>
      </c>
      <c r="V67" s="490" t="s">
        <v>147</v>
      </c>
      <c r="W67" s="492"/>
      <c r="X67" s="490" t="s">
        <v>147</v>
      </c>
      <c r="Y67" s="490" t="s">
        <v>147</v>
      </c>
      <c r="Z67" s="490" t="s">
        <v>147</v>
      </c>
      <c r="AA67" s="490" t="s">
        <v>147</v>
      </c>
      <c r="AB67" s="490" t="s">
        <v>147</v>
      </c>
      <c r="AC67" s="490" t="s">
        <v>147</v>
      </c>
      <c r="AD67" s="490" t="s">
        <v>147</v>
      </c>
      <c r="AE67" s="492"/>
      <c r="AF67" s="490" t="s">
        <v>147</v>
      </c>
      <c r="AG67" s="490" t="s">
        <v>147</v>
      </c>
      <c r="AH67" s="490" t="s">
        <v>147</v>
      </c>
      <c r="AI67" s="492"/>
      <c r="AJ67" s="490" t="s">
        <v>147</v>
      </c>
      <c r="AK67" s="490" t="s">
        <v>147</v>
      </c>
      <c r="AL67" s="491" t="s">
        <v>147</v>
      </c>
      <c r="AM67" s="498" t="s">
        <v>764</v>
      </c>
      <c r="AN67" s="119" t="n">
        <v>58</v>
      </c>
      <c r="AO67" s="492"/>
      <c r="AP67" s="490" t="s">
        <v>147</v>
      </c>
      <c r="AQ67" s="490" t="s">
        <v>147</v>
      </c>
      <c r="AR67" s="490" t="s">
        <v>147</v>
      </c>
      <c r="AS67" s="492"/>
      <c r="AT67" s="490" t="s">
        <v>147</v>
      </c>
      <c r="AU67" s="490" t="s">
        <v>147</v>
      </c>
      <c r="AV67" s="490" t="s">
        <v>147</v>
      </c>
      <c r="AW67" s="492"/>
      <c r="AX67" s="490" t="s">
        <v>147</v>
      </c>
      <c r="AY67" s="490" t="s">
        <v>147</v>
      </c>
      <c r="AZ67" s="490" t="s">
        <v>147</v>
      </c>
      <c r="BA67" s="490" t="s">
        <v>147</v>
      </c>
      <c r="BB67" s="490" t="s">
        <v>147</v>
      </c>
      <c r="BC67" s="490" t="s">
        <v>147</v>
      </c>
      <c r="BD67" s="490" t="s">
        <v>147</v>
      </c>
      <c r="BE67" s="492"/>
      <c r="BF67" s="490" t="s">
        <v>147</v>
      </c>
      <c r="BG67" s="490" t="s">
        <v>147</v>
      </c>
      <c r="BH67" s="490" t="s">
        <v>147</v>
      </c>
      <c r="BI67" s="492"/>
      <c r="BJ67" s="490" t="s">
        <v>147</v>
      </c>
      <c r="BK67" s="490" t="s">
        <v>147</v>
      </c>
      <c r="BL67" s="490" t="s">
        <v>147</v>
      </c>
      <c r="BM67" s="492"/>
      <c r="BN67" s="490" t="s">
        <v>147</v>
      </c>
      <c r="BO67" s="490" t="s">
        <v>147</v>
      </c>
      <c r="BP67" s="490" t="s">
        <v>147</v>
      </c>
      <c r="BQ67" s="492"/>
      <c r="BR67" s="490" t="s">
        <v>147</v>
      </c>
      <c r="BS67" s="490" t="s">
        <v>147</v>
      </c>
      <c r="BT67" s="490" t="s">
        <v>147</v>
      </c>
      <c r="BU67" s="492"/>
      <c r="BV67" s="490" t="s">
        <v>147</v>
      </c>
      <c r="BW67" s="490" t="s">
        <v>147</v>
      </c>
      <c r="BX67" s="491" t="s">
        <v>147</v>
      </c>
    </row>
    <row r="68" customFormat="false" ht="14.7" hidden="false" customHeight="true" outlineLevel="0" collapsed="false">
      <c r="A68" s="498" t="s">
        <v>765</v>
      </c>
      <c r="B68" s="119" t="n">
        <v>59</v>
      </c>
      <c r="C68" s="490" t="s">
        <v>147</v>
      </c>
      <c r="D68" s="490" t="s">
        <v>147</v>
      </c>
      <c r="E68" s="490" t="s">
        <v>147</v>
      </c>
      <c r="F68" s="490" t="s">
        <v>147</v>
      </c>
      <c r="G68" s="503"/>
      <c r="H68" s="490" t="s">
        <v>147</v>
      </c>
      <c r="I68" s="490" t="s">
        <v>147</v>
      </c>
      <c r="J68" s="490" t="s">
        <v>147</v>
      </c>
      <c r="K68" s="492"/>
      <c r="L68" s="490" t="s">
        <v>147</v>
      </c>
      <c r="M68" s="490" t="s">
        <v>147</v>
      </c>
      <c r="N68" s="490" t="s">
        <v>147</v>
      </c>
      <c r="O68" s="492"/>
      <c r="P68" s="490" t="s">
        <v>147</v>
      </c>
      <c r="Q68" s="490" t="s">
        <v>147</v>
      </c>
      <c r="R68" s="490" t="s">
        <v>147</v>
      </c>
      <c r="S68" s="492"/>
      <c r="T68" s="490" t="s">
        <v>147</v>
      </c>
      <c r="U68" s="490" t="s">
        <v>147</v>
      </c>
      <c r="V68" s="490" t="s">
        <v>147</v>
      </c>
      <c r="W68" s="492"/>
      <c r="X68" s="490" t="s">
        <v>147</v>
      </c>
      <c r="Y68" s="490" t="s">
        <v>147</v>
      </c>
      <c r="Z68" s="490" t="s">
        <v>147</v>
      </c>
      <c r="AA68" s="490" t="s">
        <v>147</v>
      </c>
      <c r="AB68" s="490" t="s">
        <v>147</v>
      </c>
      <c r="AC68" s="490" t="s">
        <v>147</v>
      </c>
      <c r="AD68" s="490" t="s">
        <v>147</v>
      </c>
      <c r="AE68" s="492"/>
      <c r="AF68" s="490" t="s">
        <v>147</v>
      </c>
      <c r="AG68" s="490" t="s">
        <v>147</v>
      </c>
      <c r="AH68" s="490" t="s">
        <v>147</v>
      </c>
      <c r="AI68" s="492"/>
      <c r="AJ68" s="490" t="s">
        <v>147</v>
      </c>
      <c r="AK68" s="490" t="s">
        <v>147</v>
      </c>
      <c r="AL68" s="491" t="s">
        <v>147</v>
      </c>
      <c r="AM68" s="498" t="s">
        <v>765</v>
      </c>
      <c r="AN68" s="119" t="n">
        <v>59</v>
      </c>
      <c r="AO68" s="492"/>
      <c r="AP68" s="490" t="s">
        <v>147</v>
      </c>
      <c r="AQ68" s="490" t="s">
        <v>147</v>
      </c>
      <c r="AR68" s="490" t="s">
        <v>147</v>
      </c>
      <c r="AS68" s="492"/>
      <c r="AT68" s="490" t="s">
        <v>147</v>
      </c>
      <c r="AU68" s="490" t="s">
        <v>147</v>
      </c>
      <c r="AV68" s="490" t="s">
        <v>147</v>
      </c>
      <c r="AW68" s="492"/>
      <c r="AX68" s="490" t="s">
        <v>147</v>
      </c>
      <c r="AY68" s="490" t="s">
        <v>147</v>
      </c>
      <c r="AZ68" s="490" t="s">
        <v>147</v>
      </c>
      <c r="BA68" s="490" t="s">
        <v>147</v>
      </c>
      <c r="BB68" s="490" t="s">
        <v>147</v>
      </c>
      <c r="BC68" s="490" t="s">
        <v>147</v>
      </c>
      <c r="BD68" s="490" t="s">
        <v>147</v>
      </c>
      <c r="BE68" s="492"/>
      <c r="BF68" s="490" t="s">
        <v>147</v>
      </c>
      <c r="BG68" s="490" t="s">
        <v>147</v>
      </c>
      <c r="BH68" s="490" t="s">
        <v>147</v>
      </c>
      <c r="BI68" s="492"/>
      <c r="BJ68" s="490" t="s">
        <v>147</v>
      </c>
      <c r="BK68" s="490" t="s">
        <v>147</v>
      </c>
      <c r="BL68" s="490" t="s">
        <v>147</v>
      </c>
      <c r="BM68" s="492"/>
      <c r="BN68" s="490" t="s">
        <v>147</v>
      </c>
      <c r="BO68" s="490" t="s">
        <v>147</v>
      </c>
      <c r="BP68" s="490" t="s">
        <v>147</v>
      </c>
      <c r="BQ68" s="492"/>
      <c r="BR68" s="490" t="s">
        <v>147</v>
      </c>
      <c r="BS68" s="490" t="s">
        <v>147</v>
      </c>
      <c r="BT68" s="490" t="s">
        <v>147</v>
      </c>
      <c r="BU68" s="492"/>
      <c r="BV68" s="490" t="s">
        <v>147</v>
      </c>
      <c r="BW68" s="490" t="s">
        <v>147</v>
      </c>
      <c r="BX68" s="491" t="s">
        <v>147</v>
      </c>
    </row>
    <row r="69" customFormat="false" ht="14.7" hidden="false" customHeight="true" outlineLevel="0" collapsed="false">
      <c r="A69" s="497" t="s">
        <v>768</v>
      </c>
      <c r="B69" s="119" t="n">
        <v>60</v>
      </c>
      <c r="C69" s="490" t="s">
        <v>147</v>
      </c>
      <c r="D69" s="490" t="s">
        <v>147</v>
      </c>
      <c r="E69" s="490" t="s">
        <v>147</v>
      </c>
      <c r="F69" s="490" t="s">
        <v>147</v>
      </c>
      <c r="G69" s="503"/>
      <c r="H69" s="490" t="s">
        <v>147</v>
      </c>
      <c r="I69" s="490" t="s">
        <v>147</v>
      </c>
      <c r="J69" s="490" t="s">
        <v>147</v>
      </c>
      <c r="K69" s="492"/>
      <c r="L69" s="490" t="s">
        <v>147</v>
      </c>
      <c r="M69" s="490" t="s">
        <v>147</v>
      </c>
      <c r="N69" s="490" t="s">
        <v>147</v>
      </c>
      <c r="O69" s="492"/>
      <c r="P69" s="490" t="s">
        <v>147</v>
      </c>
      <c r="Q69" s="490" t="s">
        <v>147</v>
      </c>
      <c r="R69" s="490" t="s">
        <v>147</v>
      </c>
      <c r="S69" s="492"/>
      <c r="T69" s="490" t="s">
        <v>147</v>
      </c>
      <c r="U69" s="490" t="s">
        <v>147</v>
      </c>
      <c r="V69" s="490" t="s">
        <v>147</v>
      </c>
      <c r="W69" s="492"/>
      <c r="X69" s="490" t="s">
        <v>147</v>
      </c>
      <c r="Y69" s="490" t="s">
        <v>147</v>
      </c>
      <c r="Z69" s="490" t="s">
        <v>147</v>
      </c>
      <c r="AA69" s="490" t="s">
        <v>147</v>
      </c>
      <c r="AB69" s="490" t="s">
        <v>147</v>
      </c>
      <c r="AC69" s="490" t="s">
        <v>147</v>
      </c>
      <c r="AD69" s="490" t="s">
        <v>147</v>
      </c>
      <c r="AE69" s="492"/>
      <c r="AF69" s="490" t="s">
        <v>147</v>
      </c>
      <c r="AG69" s="490" t="s">
        <v>147</v>
      </c>
      <c r="AH69" s="490" t="s">
        <v>147</v>
      </c>
      <c r="AI69" s="492"/>
      <c r="AJ69" s="490" t="s">
        <v>147</v>
      </c>
      <c r="AK69" s="490" t="s">
        <v>147</v>
      </c>
      <c r="AL69" s="491" t="s">
        <v>147</v>
      </c>
      <c r="AM69" s="497" t="s">
        <v>768</v>
      </c>
      <c r="AN69" s="119" t="n">
        <v>60</v>
      </c>
      <c r="AO69" s="492"/>
      <c r="AP69" s="490" t="s">
        <v>147</v>
      </c>
      <c r="AQ69" s="490" t="s">
        <v>147</v>
      </c>
      <c r="AR69" s="490" t="s">
        <v>147</v>
      </c>
      <c r="AS69" s="492"/>
      <c r="AT69" s="490" t="s">
        <v>147</v>
      </c>
      <c r="AU69" s="490" t="s">
        <v>147</v>
      </c>
      <c r="AV69" s="490" t="s">
        <v>147</v>
      </c>
      <c r="AW69" s="492"/>
      <c r="AX69" s="490" t="s">
        <v>147</v>
      </c>
      <c r="AY69" s="490" t="s">
        <v>147</v>
      </c>
      <c r="AZ69" s="490" t="s">
        <v>147</v>
      </c>
      <c r="BA69" s="490" t="s">
        <v>147</v>
      </c>
      <c r="BB69" s="490" t="s">
        <v>147</v>
      </c>
      <c r="BC69" s="490" t="s">
        <v>147</v>
      </c>
      <c r="BD69" s="490" t="s">
        <v>147</v>
      </c>
      <c r="BE69" s="492"/>
      <c r="BF69" s="490" t="s">
        <v>147</v>
      </c>
      <c r="BG69" s="490" t="s">
        <v>147</v>
      </c>
      <c r="BH69" s="490" t="s">
        <v>147</v>
      </c>
      <c r="BI69" s="492"/>
      <c r="BJ69" s="490" t="s">
        <v>147</v>
      </c>
      <c r="BK69" s="490" t="s">
        <v>147</v>
      </c>
      <c r="BL69" s="490" t="s">
        <v>147</v>
      </c>
      <c r="BM69" s="492"/>
      <c r="BN69" s="490" t="s">
        <v>147</v>
      </c>
      <c r="BO69" s="490" t="s">
        <v>147</v>
      </c>
      <c r="BP69" s="490" t="s">
        <v>147</v>
      </c>
      <c r="BQ69" s="492"/>
      <c r="BR69" s="490" t="s">
        <v>147</v>
      </c>
      <c r="BS69" s="490" t="s">
        <v>147</v>
      </c>
      <c r="BT69" s="490" t="s">
        <v>147</v>
      </c>
      <c r="BU69" s="492"/>
      <c r="BV69" s="490" t="s">
        <v>147</v>
      </c>
      <c r="BW69" s="490" t="s">
        <v>147</v>
      </c>
      <c r="BX69" s="491" t="s">
        <v>147</v>
      </c>
    </row>
    <row r="70" customFormat="false" ht="14.7" hidden="false" customHeight="true" outlineLevel="0" collapsed="false">
      <c r="A70" s="498" t="s">
        <v>762</v>
      </c>
      <c r="B70" s="119" t="n">
        <v>61</v>
      </c>
      <c r="C70" s="490" t="s">
        <v>147</v>
      </c>
      <c r="D70" s="490" t="s">
        <v>147</v>
      </c>
      <c r="E70" s="490" t="s">
        <v>147</v>
      </c>
      <c r="F70" s="490" t="s">
        <v>147</v>
      </c>
      <c r="G70" s="503"/>
      <c r="H70" s="490" t="s">
        <v>147</v>
      </c>
      <c r="I70" s="490" t="s">
        <v>147</v>
      </c>
      <c r="J70" s="490" t="s">
        <v>147</v>
      </c>
      <c r="K70" s="492"/>
      <c r="L70" s="490" t="s">
        <v>147</v>
      </c>
      <c r="M70" s="490" t="s">
        <v>147</v>
      </c>
      <c r="N70" s="490" t="s">
        <v>147</v>
      </c>
      <c r="O70" s="492"/>
      <c r="P70" s="490" t="s">
        <v>147</v>
      </c>
      <c r="Q70" s="490" t="s">
        <v>147</v>
      </c>
      <c r="R70" s="490" t="s">
        <v>147</v>
      </c>
      <c r="S70" s="492"/>
      <c r="T70" s="490" t="s">
        <v>147</v>
      </c>
      <c r="U70" s="490" t="s">
        <v>147</v>
      </c>
      <c r="V70" s="490" t="s">
        <v>147</v>
      </c>
      <c r="W70" s="492"/>
      <c r="X70" s="490" t="s">
        <v>147</v>
      </c>
      <c r="Y70" s="490" t="s">
        <v>147</v>
      </c>
      <c r="Z70" s="490" t="s">
        <v>147</v>
      </c>
      <c r="AA70" s="490" t="s">
        <v>147</v>
      </c>
      <c r="AB70" s="490" t="s">
        <v>147</v>
      </c>
      <c r="AC70" s="490" t="s">
        <v>147</v>
      </c>
      <c r="AD70" s="490" t="s">
        <v>147</v>
      </c>
      <c r="AE70" s="492"/>
      <c r="AF70" s="490" t="s">
        <v>147</v>
      </c>
      <c r="AG70" s="490" t="s">
        <v>147</v>
      </c>
      <c r="AH70" s="490" t="s">
        <v>147</v>
      </c>
      <c r="AI70" s="492"/>
      <c r="AJ70" s="490" t="s">
        <v>147</v>
      </c>
      <c r="AK70" s="490" t="s">
        <v>147</v>
      </c>
      <c r="AL70" s="491" t="s">
        <v>147</v>
      </c>
      <c r="AM70" s="498" t="s">
        <v>762</v>
      </c>
      <c r="AN70" s="119" t="n">
        <v>61</v>
      </c>
      <c r="AO70" s="492"/>
      <c r="AP70" s="490" t="s">
        <v>147</v>
      </c>
      <c r="AQ70" s="490" t="s">
        <v>147</v>
      </c>
      <c r="AR70" s="490" t="s">
        <v>147</v>
      </c>
      <c r="AS70" s="492"/>
      <c r="AT70" s="490" t="s">
        <v>147</v>
      </c>
      <c r="AU70" s="490" t="s">
        <v>147</v>
      </c>
      <c r="AV70" s="490" t="s">
        <v>147</v>
      </c>
      <c r="AW70" s="492"/>
      <c r="AX70" s="490" t="s">
        <v>147</v>
      </c>
      <c r="AY70" s="490" t="s">
        <v>147</v>
      </c>
      <c r="AZ70" s="490" t="s">
        <v>147</v>
      </c>
      <c r="BA70" s="490" t="s">
        <v>147</v>
      </c>
      <c r="BB70" s="490" t="s">
        <v>147</v>
      </c>
      <c r="BC70" s="490" t="s">
        <v>147</v>
      </c>
      <c r="BD70" s="490" t="s">
        <v>147</v>
      </c>
      <c r="BE70" s="492"/>
      <c r="BF70" s="490" t="s">
        <v>147</v>
      </c>
      <c r="BG70" s="490" t="s">
        <v>147</v>
      </c>
      <c r="BH70" s="490" t="s">
        <v>147</v>
      </c>
      <c r="BI70" s="492"/>
      <c r="BJ70" s="490" t="s">
        <v>147</v>
      </c>
      <c r="BK70" s="490" t="s">
        <v>147</v>
      </c>
      <c r="BL70" s="490" t="s">
        <v>147</v>
      </c>
      <c r="BM70" s="492"/>
      <c r="BN70" s="490" t="s">
        <v>147</v>
      </c>
      <c r="BO70" s="490" t="s">
        <v>147</v>
      </c>
      <c r="BP70" s="490" t="s">
        <v>147</v>
      </c>
      <c r="BQ70" s="492"/>
      <c r="BR70" s="490" t="s">
        <v>147</v>
      </c>
      <c r="BS70" s="490" t="s">
        <v>147</v>
      </c>
      <c r="BT70" s="490" t="s">
        <v>147</v>
      </c>
      <c r="BU70" s="492"/>
      <c r="BV70" s="490" t="s">
        <v>147</v>
      </c>
      <c r="BW70" s="490" t="s">
        <v>147</v>
      </c>
      <c r="BX70" s="491" t="s">
        <v>147</v>
      </c>
    </row>
    <row r="71" customFormat="false" ht="14.7" hidden="false" customHeight="true" outlineLevel="0" collapsed="false">
      <c r="A71" s="504" t="s">
        <v>763</v>
      </c>
      <c r="B71" s="119" t="n">
        <v>62</v>
      </c>
      <c r="C71" s="490" t="s">
        <v>147</v>
      </c>
      <c r="D71" s="490" t="s">
        <v>147</v>
      </c>
      <c r="E71" s="490" t="s">
        <v>147</v>
      </c>
      <c r="F71" s="490" t="s">
        <v>147</v>
      </c>
      <c r="G71" s="503"/>
      <c r="H71" s="490" t="s">
        <v>147</v>
      </c>
      <c r="I71" s="490" t="s">
        <v>147</v>
      </c>
      <c r="J71" s="490" t="s">
        <v>147</v>
      </c>
      <c r="K71" s="490" t="s">
        <v>147</v>
      </c>
      <c r="L71" s="490" t="s">
        <v>147</v>
      </c>
      <c r="M71" s="490" t="s">
        <v>147</v>
      </c>
      <c r="N71" s="490" t="s">
        <v>147</v>
      </c>
      <c r="O71" s="490" t="s">
        <v>147</v>
      </c>
      <c r="P71" s="490" t="s">
        <v>147</v>
      </c>
      <c r="Q71" s="490" t="s">
        <v>147</v>
      </c>
      <c r="R71" s="490" t="s">
        <v>147</v>
      </c>
      <c r="S71" s="490" t="s">
        <v>147</v>
      </c>
      <c r="T71" s="490" t="s">
        <v>147</v>
      </c>
      <c r="U71" s="490" t="s">
        <v>147</v>
      </c>
      <c r="V71" s="490" t="s">
        <v>147</v>
      </c>
      <c r="W71" s="490" t="s">
        <v>147</v>
      </c>
      <c r="X71" s="490" t="s">
        <v>147</v>
      </c>
      <c r="Y71" s="490" t="s">
        <v>147</v>
      </c>
      <c r="Z71" s="490" t="s">
        <v>147</v>
      </c>
      <c r="AA71" s="490" t="s">
        <v>147</v>
      </c>
      <c r="AB71" s="490" t="s">
        <v>147</v>
      </c>
      <c r="AC71" s="490" t="s">
        <v>147</v>
      </c>
      <c r="AD71" s="490" t="s">
        <v>147</v>
      </c>
      <c r="AE71" s="492"/>
      <c r="AF71" s="490" t="s">
        <v>147</v>
      </c>
      <c r="AG71" s="490" t="s">
        <v>147</v>
      </c>
      <c r="AH71" s="490" t="s">
        <v>147</v>
      </c>
      <c r="AI71" s="490" t="s">
        <v>147</v>
      </c>
      <c r="AJ71" s="490" t="s">
        <v>147</v>
      </c>
      <c r="AK71" s="490" t="s">
        <v>147</v>
      </c>
      <c r="AL71" s="491" t="s">
        <v>147</v>
      </c>
      <c r="AM71" s="504" t="s">
        <v>763</v>
      </c>
      <c r="AN71" s="119" t="n">
        <v>62</v>
      </c>
      <c r="AO71" s="490" t="s">
        <v>147</v>
      </c>
      <c r="AP71" s="490" t="s">
        <v>147</v>
      </c>
      <c r="AQ71" s="490" t="s">
        <v>147</v>
      </c>
      <c r="AR71" s="490" t="s">
        <v>147</v>
      </c>
      <c r="AS71" s="490" t="s">
        <v>147</v>
      </c>
      <c r="AT71" s="490" t="s">
        <v>147</v>
      </c>
      <c r="AU71" s="490" t="s">
        <v>147</v>
      </c>
      <c r="AV71" s="490" t="s">
        <v>147</v>
      </c>
      <c r="AW71" s="490" t="s">
        <v>147</v>
      </c>
      <c r="AX71" s="490" t="s">
        <v>147</v>
      </c>
      <c r="AY71" s="490" t="s">
        <v>147</v>
      </c>
      <c r="AZ71" s="490" t="s">
        <v>147</v>
      </c>
      <c r="BA71" s="490" t="s">
        <v>147</v>
      </c>
      <c r="BB71" s="490" t="s">
        <v>147</v>
      </c>
      <c r="BC71" s="490" t="s">
        <v>147</v>
      </c>
      <c r="BD71" s="490" t="s">
        <v>147</v>
      </c>
      <c r="BE71" s="492"/>
      <c r="BF71" s="490" t="s">
        <v>147</v>
      </c>
      <c r="BG71" s="490" t="s">
        <v>147</v>
      </c>
      <c r="BH71" s="490" t="s">
        <v>147</v>
      </c>
      <c r="BI71" s="490" t="s">
        <v>147</v>
      </c>
      <c r="BJ71" s="490" t="s">
        <v>147</v>
      </c>
      <c r="BK71" s="490" t="s">
        <v>147</v>
      </c>
      <c r="BL71" s="490" t="s">
        <v>147</v>
      </c>
      <c r="BM71" s="490" t="s">
        <v>147</v>
      </c>
      <c r="BN71" s="490" t="s">
        <v>147</v>
      </c>
      <c r="BO71" s="490" t="s">
        <v>147</v>
      </c>
      <c r="BP71" s="490" t="s">
        <v>147</v>
      </c>
      <c r="BQ71" s="490" t="s">
        <v>147</v>
      </c>
      <c r="BR71" s="490" t="s">
        <v>147</v>
      </c>
      <c r="BS71" s="490" t="s">
        <v>147</v>
      </c>
      <c r="BT71" s="490" t="s">
        <v>147</v>
      </c>
      <c r="BU71" s="490" t="s">
        <v>147</v>
      </c>
      <c r="BV71" s="490" t="s">
        <v>147</v>
      </c>
      <c r="BW71" s="490" t="s">
        <v>147</v>
      </c>
      <c r="BX71" s="491" t="s">
        <v>147</v>
      </c>
    </row>
    <row r="72" customFormat="false" ht="14.7" hidden="false" customHeight="true" outlineLevel="0" collapsed="false">
      <c r="A72" s="498" t="s">
        <v>764</v>
      </c>
      <c r="B72" s="119" t="n">
        <v>63</v>
      </c>
      <c r="C72" s="490" t="s">
        <v>147</v>
      </c>
      <c r="D72" s="490" t="s">
        <v>147</v>
      </c>
      <c r="E72" s="490" t="s">
        <v>147</v>
      </c>
      <c r="F72" s="490" t="s">
        <v>147</v>
      </c>
      <c r="G72" s="503"/>
      <c r="H72" s="490" t="s">
        <v>147</v>
      </c>
      <c r="I72" s="490" t="s">
        <v>147</v>
      </c>
      <c r="J72" s="490" t="s">
        <v>147</v>
      </c>
      <c r="K72" s="492"/>
      <c r="L72" s="490" t="s">
        <v>147</v>
      </c>
      <c r="M72" s="490" t="s">
        <v>147</v>
      </c>
      <c r="N72" s="490" t="s">
        <v>147</v>
      </c>
      <c r="O72" s="492"/>
      <c r="P72" s="490" t="s">
        <v>147</v>
      </c>
      <c r="Q72" s="490" t="s">
        <v>147</v>
      </c>
      <c r="R72" s="490" t="s">
        <v>147</v>
      </c>
      <c r="S72" s="492"/>
      <c r="T72" s="490" t="s">
        <v>147</v>
      </c>
      <c r="U72" s="490" t="s">
        <v>147</v>
      </c>
      <c r="V72" s="490" t="s">
        <v>147</v>
      </c>
      <c r="W72" s="492"/>
      <c r="X72" s="490" t="s">
        <v>147</v>
      </c>
      <c r="Y72" s="490" t="s">
        <v>147</v>
      </c>
      <c r="Z72" s="490" t="s">
        <v>147</v>
      </c>
      <c r="AA72" s="490" t="s">
        <v>147</v>
      </c>
      <c r="AB72" s="490" t="s">
        <v>147</v>
      </c>
      <c r="AC72" s="490" t="s">
        <v>147</v>
      </c>
      <c r="AD72" s="490" t="s">
        <v>147</v>
      </c>
      <c r="AE72" s="492"/>
      <c r="AF72" s="490" t="s">
        <v>147</v>
      </c>
      <c r="AG72" s="490" t="s">
        <v>147</v>
      </c>
      <c r="AH72" s="490" t="s">
        <v>147</v>
      </c>
      <c r="AI72" s="492"/>
      <c r="AJ72" s="490" t="s">
        <v>147</v>
      </c>
      <c r="AK72" s="490" t="s">
        <v>147</v>
      </c>
      <c r="AL72" s="491" t="s">
        <v>147</v>
      </c>
      <c r="AM72" s="498" t="s">
        <v>764</v>
      </c>
      <c r="AN72" s="119" t="n">
        <v>63</v>
      </c>
      <c r="AO72" s="492"/>
      <c r="AP72" s="490" t="s">
        <v>147</v>
      </c>
      <c r="AQ72" s="490" t="s">
        <v>147</v>
      </c>
      <c r="AR72" s="490" t="s">
        <v>147</v>
      </c>
      <c r="AS72" s="492"/>
      <c r="AT72" s="490" t="s">
        <v>147</v>
      </c>
      <c r="AU72" s="490" t="s">
        <v>147</v>
      </c>
      <c r="AV72" s="490" t="s">
        <v>147</v>
      </c>
      <c r="AW72" s="492"/>
      <c r="AX72" s="490" t="s">
        <v>147</v>
      </c>
      <c r="AY72" s="490" t="s">
        <v>147</v>
      </c>
      <c r="AZ72" s="490" t="s">
        <v>147</v>
      </c>
      <c r="BA72" s="490" t="s">
        <v>147</v>
      </c>
      <c r="BB72" s="490" t="s">
        <v>147</v>
      </c>
      <c r="BC72" s="490" t="s">
        <v>147</v>
      </c>
      <c r="BD72" s="490" t="s">
        <v>147</v>
      </c>
      <c r="BE72" s="492"/>
      <c r="BF72" s="490" t="s">
        <v>147</v>
      </c>
      <c r="BG72" s="490" t="s">
        <v>147</v>
      </c>
      <c r="BH72" s="490" t="s">
        <v>147</v>
      </c>
      <c r="BI72" s="492"/>
      <c r="BJ72" s="490" t="s">
        <v>147</v>
      </c>
      <c r="BK72" s="490" t="s">
        <v>147</v>
      </c>
      <c r="BL72" s="490" t="s">
        <v>147</v>
      </c>
      <c r="BM72" s="492"/>
      <c r="BN72" s="490" t="s">
        <v>147</v>
      </c>
      <c r="BO72" s="490" t="s">
        <v>147</v>
      </c>
      <c r="BP72" s="490" t="s">
        <v>147</v>
      </c>
      <c r="BQ72" s="492"/>
      <c r="BR72" s="490" t="s">
        <v>147</v>
      </c>
      <c r="BS72" s="490" t="s">
        <v>147</v>
      </c>
      <c r="BT72" s="490" t="s">
        <v>147</v>
      </c>
      <c r="BU72" s="492"/>
      <c r="BV72" s="490" t="s">
        <v>147</v>
      </c>
      <c r="BW72" s="490" t="s">
        <v>147</v>
      </c>
      <c r="BX72" s="491" t="s">
        <v>147</v>
      </c>
    </row>
    <row r="73" customFormat="false" ht="14.7" hidden="false" customHeight="true" outlineLevel="0" collapsed="false">
      <c r="A73" s="498" t="s">
        <v>765</v>
      </c>
      <c r="B73" s="119" t="n">
        <v>64</v>
      </c>
      <c r="C73" s="490" t="s">
        <v>147</v>
      </c>
      <c r="D73" s="490" t="s">
        <v>147</v>
      </c>
      <c r="E73" s="490" t="s">
        <v>147</v>
      </c>
      <c r="F73" s="490" t="s">
        <v>147</v>
      </c>
      <c r="G73" s="503"/>
      <c r="H73" s="490" t="s">
        <v>147</v>
      </c>
      <c r="I73" s="490" t="s">
        <v>147</v>
      </c>
      <c r="J73" s="490" t="s">
        <v>147</v>
      </c>
      <c r="K73" s="492"/>
      <c r="L73" s="490" t="s">
        <v>147</v>
      </c>
      <c r="M73" s="490" t="s">
        <v>147</v>
      </c>
      <c r="N73" s="490" t="s">
        <v>147</v>
      </c>
      <c r="O73" s="492"/>
      <c r="P73" s="490" t="s">
        <v>147</v>
      </c>
      <c r="Q73" s="490" t="s">
        <v>147</v>
      </c>
      <c r="R73" s="490" t="s">
        <v>147</v>
      </c>
      <c r="S73" s="492"/>
      <c r="T73" s="490" t="s">
        <v>147</v>
      </c>
      <c r="U73" s="490" t="s">
        <v>147</v>
      </c>
      <c r="V73" s="490" t="s">
        <v>147</v>
      </c>
      <c r="W73" s="492"/>
      <c r="X73" s="490" t="s">
        <v>147</v>
      </c>
      <c r="Y73" s="490" t="s">
        <v>147</v>
      </c>
      <c r="Z73" s="490" t="s">
        <v>147</v>
      </c>
      <c r="AA73" s="490" t="s">
        <v>147</v>
      </c>
      <c r="AB73" s="490" t="s">
        <v>147</v>
      </c>
      <c r="AC73" s="490" t="s">
        <v>147</v>
      </c>
      <c r="AD73" s="490" t="s">
        <v>147</v>
      </c>
      <c r="AE73" s="492"/>
      <c r="AF73" s="490" t="s">
        <v>147</v>
      </c>
      <c r="AG73" s="490" t="s">
        <v>147</v>
      </c>
      <c r="AH73" s="490" t="s">
        <v>147</v>
      </c>
      <c r="AI73" s="492"/>
      <c r="AJ73" s="490" t="s">
        <v>147</v>
      </c>
      <c r="AK73" s="490" t="s">
        <v>147</v>
      </c>
      <c r="AL73" s="491" t="s">
        <v>147</v>
      </c>
      <c r="AM73" s="498" t="s">
        <v>765</v>
      </c>
      <c r="AN73" s="119" t="n">
        <v>64</v>
      </c>
      <c r="AO73" s="492"/>
      <c r="AP73" s="490" t="s">
        <v>147</v>
      </c>
      <c r="AQ73" s="490" t="s">
        <v>147</v>
      </c>
      <c r="AR73" s="490" t="s">
        <v>147</v>
      </c>
      <c r="AS73" s="492"/>
      <c r="AT73" s="490" t="s">
        <v>147</v>
      </c>
      <c r="AU73" s="490" t="s">
        <v>147</v>
      </c>
      <c r="AV73" s="490" t="s">
        <v>147</v>
      </c>
      <c r="AW73" s="492"/>
      <c r="AX73" s="490" t="s">
        <v>147</v>
      </c>
      <c r="AY73" s="490" t="s">
        <v>147</v>
      </c>
      <c r="AZ73" s="490" t="s">
        <v>147</v>
      </c>
      <c r="BA73" s="490" t="s">
        <v>147</v>
      </c>
      <c r="BB73" s="490" t="s">
        <v>147</v>
      </c>
      <c r="BC73" s="490" t="s">
        <v>147</v>
      </c>
      <c r="BD73" s="490" t="s">
        <v>147</v>
      </c>
      <c r="BE73" s="492"/>
      <c r="BF73" s="490" t="s">
        <v>147</v>
      </c>
      <c r="BG73" s="490" t="s">
        <v>147</v>
      </c>
      <c r="BH73" s="490" t="s">
        <v>147</v>
      </c>
      <c r="BI73" s="492"/>
      <c r="BJ73" s="490" t="s">
        <v>147</v>
      </c>
      <c r="BK73" s="490" t="s">
        <v>147</v>
      </c>
      <c r="BL73" s="490" t="s">
        <v>147</v>
      </c>
      <c r="BM73" s="492"/>
      <c r="BN73" s="490" t="s">
        <v>147</v>
      </c>
      <c r="BO73" s="490" t="s">
        <v>147</v>
      </c>
      <c r="BP73" s="490" t="s">
        <v>147</v>
      </c>
      <c r="BQ73" s="492"/>
      <c r="BR73" s="490" t="s">
        <v>147</v>
      </c>
      <c r="BS73" s="490" t="s">
        <v>147</v>
      </c>
      <c r="BT73" s="490" t="s">
        <v>147</v>
      </c>
      <c r="BU73" s="492"/>
      <c r="BV73" s="490" t="s">
        <v>147</v>
      </c>
      <c r="BW73" s="490" t="s">
        <v>147</v>
      </c>
      <c r="BX73" s="491" t="s">
        <v>147</v>
      </c>
    </row>
    <row r="74" s="48" customFormat="true" ht="14.7" hidden="false" customHeight="true" outlineLevel="0" collapsed="false">
      <c r="A74" s="497" t="s">
        <v>769</v>
      </c>
      <c r="B74" s="119" t="n">
        <v>65</v>
      </c>
      <c r="C74" s="505" t="s">
        <v>147</v>
      </c>
      <c r="D74" s="505" t="s">
        <v>147</v>
      </c>
      <c r="E74" s="505" t="s">
        <v>147</v>
      </c>
      <c r="F74" s="505" t="s">
        <v>147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505" t="s">
        <v>147</v>
      </c>
      <c r="AB74" s="505" t="s">
        <v>147</v>
      </c>
      <c r="AC74" s="505" t="s">
        <v>147</v>
      </c>
      <c r="AD74" s="505" t="s">
        <v>147</v>
      </c>
      <c r="AE74" s="506"/>
      <c r="AF74" s="506"/>
      <c r="AG74" s="507"/>
      <c r="AH74" s="506"/>
      <c r="AI74" s="506"/>
      <c r="AJ74" s="506"/>
      <c r="AK74" s="507"/>
      <c r="AL74" s="508"/>
      <c r="AM74" s="96" t="s">
        <v>770</v>
      </c>
      <c r="AN74" s="94" t="n">
        <v>65</v>
      </c>
      <c r="AO74" s="506"/>
      <c r="AP74" s="506"/>
      <c r="AQ74" s="507"/>
      <c r="AR74" s="506"/>
      <c r="AS74" s="506"/>
      <c r="AT74" s="506"/>
      <c r="AU74" s="507"/>
      <c r="AV74" s="506"/>
      <c r="AW74" s="506"/>
      <c r="AX74" s="506"/>
      <c r="AY74" s="507"/>
      <c r="AZ74" s="506"/>
      <c r="BA74" s="505" t="s">
        <v>147</v>
      </c>
      <c r="BB74" s="505" t="s">
        <v>147</v>
      </c>
      <c r="BC74" s="505" t="s">
        <v>147</v>
      </c>
      <c r="BD74" s="505" t="s">
        <v>147</v>
      </c>
      <c r="BE74" s="506"/>
      <c r="BF74" s="506"/>
      <c r="BG74" s="507"/>
      <c r="BH74" s="506"/>
      <c r="BI74" s="506"/>
      <c r="BJ74" s="506"/>
      <c r="BK74" s="507"/>
      <c r="BL74" s="506"/>
      <c r="BM74" s="506"/>
      <c r="BN74" s="506"/>
      <c r="BO74" s="507"/>
      <c r="BP74" s="506"/>
      <c r="BQ74" s="506"/>
      <c r="BR74" s="506"/>
      <c r="BS74" s="507"/>
      <c r="BT74" s="506"/>
      <c r="BU74" s="506"/>
      <c r="BV74" s="506"/>
      <c r="BW74" s="507"/>
      <c r="BX74" s="508"/>
    </row>
    <row r="75" s="48" customFormat="true" ht="14.7" hidden="false" customHeight="true" outlineLevel="0" collapsed="false">
      <c r="A75" s="96" t="s">
        <v>771</v>
      </c>
      <c r="B75" s="119" t="n">
        <v>66</v>
      </c>
      <c r="C75" s="505" t="s">
        <v>147</v>
      </c>
      <c r="D75" s="505" t="s">
        <v>147</v>
      </c>
      <c r="E75" s="505" t="s">
        <v>147</v>
      </c>
      <c r="F75" s="505" t="s">
        <v>147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505" t="s">
        <v>147</v>
      </c>
      <c r="AB75" s="505" t="s">
        <v>147</v>
      </c>
      <c r="AC75" s="505" t="s">
        <v>147</v>
      </c>
      <c r="AD75" s="505" t="s">
        <v>147</v>
      </c>
      <c r="AE75" s="506"/>
      <c r="AF75" s="506"/>
      <c r="AG75" s="507"/>
      <c r="AH75" s="506"/>
      <c r="AI75" s="506"/>
      <c r="AJ75" s="506"/>
      <c r="AK75" s="507"/>
      <c r="AL75" s="508"/>
      <c r="AM75" s="96" t="s">
        <v>771</v>
      </c>
      <c r="AN75" s="94" t="n">
        <v>66</v>
      </c>
      <c r="AO75" s="506"/>
      <c r="AP75" s="506"/>
      <c r="AQ75" s="507"/>
      <c r="AR75" s="506"/>
      <c r="AS75" s="506"/>
      <c r="AT75" s="506"/>
      <c r="AU75" s="507"/>
      <c r="AV75" s="506"/>
      <c r="AW75" s="506"/>
      <c r="AX75" s="506"/>
      <c r="AY75" s="507"/>
      <c r="AZ75" s="506"/>
      <c r="BA75" s="505" t="s">
        <v>147</v>
      </c>
      <c r="BB75" s="505" t="s">
        <v>147</v>
      </c>
      <c r="BC75" s="505" t="s">
        <v>147</v>
      </c>
      <c r="BD75" s="505" t="s">
        <v>147</v>
      </c>
      <c r="BE75" s="506"/>
      <c r="BF75" s="506"/>
      <c r="BG75" s="507"/>
      <c r="BH75" s="506"/>
      <c r="BI75" s="506"/>
      <c r="BJ75" s="506"/>
      <c r="BK75" s="507"/>
      <c r="BL75" s="506"/>
      <c r="BM75" s="506"/>
      <c r="BN75" s="506"/>
      <c r="BO75" s="507"/>
      <c r="BP75" s="506"/>
      <c r="BQ75" s="506"/>
      <c r="BR75" s="506"/>
      <c r="BS75" s="507"/>
      <c r="BT75" s="506"/>
      <c r="BU75" s="506"/>
      <c r="BV75" s="506"/>
      <c r="BW75" s="507"/>
      <c r="BX75" s="508"/>
    </row>
    <row r="76" s="48" customFormat="true" ht="14.7" hidden="false" customHeight="true" outlineLevel="0" collapsed="false">
      <c r="A76" s="96" t="s">
        <v>772</v>
      </c>
      <c r="B76" s="119" t="n">
        <v>67</v>
      </c>
      <c r="C76" s="505" t="s">
        <v>147</v>
      </c>
      <c r="D76" s="505" t="s">
        <v>147</v>
      </c>
      <c r="E76" s="505" t="s">
        <v>147</v>
      </c>
      <c r="F76" s="505" t="s">
        <v>147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505" t="s">
        <v>147</v>
      </c>
      <c r="AB76" s="505" t="s">
        <v>147</v>
      </c>
      <c r="AC76" s="505" t="s">
        <v>147</v>
      </c>
      <c r="AD76" s="505" t="s">
        <v>147</v>
      </c>
      <c r="AE76" s="506"/>
      <c r="AF76" s="506"/>
      <c r="AG76" s="507"/>
      <c r="AH76" s="506"/>
      <c r="AI76" s="506"/>
      <c r="AJ76" s="506"/>
      <c r="AK76" s="507"/>
      <c r="AL76" s="508"/>
      <c r="AM76" s="96" t="s">
        <v>772</v>
      </c>
      <c r="AN76" s="94" t="n">
        <v>67</v>
      </c>
      <c r="AO76" s="506"/>
      <c r="AP76" s="506"/>
      <c r="AQ76" s="507"/>
      <c r="AR76" s="506"/>
      <c r="AS76" s="506"/>
      <c r="AT76" s="506"/>
      <c r="AU76" s="507"/>
      <c r="AV76" s="506"/>
      <c r="AW76" s="506"/>
      <c r="AX76" s="506"/>
      <c r="AY76" s="507"/>
      <c r="AZ76" s="506"/>
      <c r="BA76" s="505" t="s">
        <v>147</v>
      </c>
      <c r="BB76" s="505" t="s">
        <v>147</v>
      </c>
      <c r="BC76" s="505" t="s">
        <v>147</v>
      </c>
      <c r="BD76" s="505" t="s">
        <v>147</v>
      </c>
      <c r="BE76" s="506"/>
      <c r="BF76" s="506"/>
      <c r="BG76" s="507"/>
      <c r="BH76" s="506"/>
      <c r="BI76" s="506"/>
      <c r="BJ76" s="506"/>
      <c r="BK76" s="507"/>
      <c r="BL76" s="506"/>
      <c r="BM76" s="506"/>
      <c r="BN76" s="506"/>
      <c r="BO76" s="507"/>
      <c r="BP76" s="506"/>
      <c r="BQ76" s="506"/>
      <c r="BR76" s="506"/>
      <c r="BS76" s="507"/>
      <c r="BT76" s="506"/>
      <c r="BU76" s="506"/>
      <c r="BV76" s="506"/>
      <c r="BW76" s="507"/>
      <c r="BX76" s="508"/>
    </row>
    <row r="77" s="48" customFormat="true" ht="14.7" hidden="false" customHeight="true" outlineLevel="0" collapsed="false">
      <c r="A77" s="96" t="s">
        <v>773</v>
      </c>
      <c r="B77" s="119" t="n">
        <v>68</v>
      </c>
      <c r="C77" s="505" t="s">
        <v>147</v>
      </c>
      <c r="D77" s="505" t="s">
        <v>147</v>
      </c>
      <c r="E77" s="505" t="s">
        <v>147</v>
      </c>
      <c r="F77" s="505" t="s">
        <v>147</v>
      </c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505" t="s">
        <v>147</v>
      </c>
      <c r="AB77" s="505" t="s">
        <v>147</v>
      </c>
      <c r="AC77" s="505" t="s">
        <v>147</v>
      </c>
      <c r="AD77" s="505" t="s">
        <v>147</v>
      </c>
      <c r="AE77" s="506"/>
      <c r="AF77" s="506"/>
      <c r="AG77" s="507"/>
      <c r="AH77" s="506"/>
      <c r="AI77" s="506"/>
      <c r="AJ77" s="506"/>
      <c r="AK77" s="507"/>
      <c r="AL77" s="508"/>
      <c r="AM77" s="96" t="s">
        <v>773</v>
      </c>
      <c r="AN77" s="94" t="n">
        <v>68</v>
      </c>
      <c r="AO77" s="506"/>
      <c r="AP77" s="506"/>
      <c r="AQ77" s="507"/>
      <c r="AR77" s="506"/>
      <c r="AS77" s="506"/>
      <c r="AT77" s="506"/>
      <c r="AU77" s="507"/>
      <c r="AV77" s="506"/>
      <c r="AW77" s="506"/>
      <c r="AX77" s="506"/>
      <c r="AY77" s="507"/>
      <c r="AZ77" s="506"/>
      <c r="BA77" s="505" t="s">
        <v>147</v>
      </c>
      <c r="BB77" s="505" t="s">
        <v>147</v>
      </c>
      <c r="BC77" s="505" t="s">
        <v>147</v>
      </c>
      <c r="BD77" s="505" t="s">
        <v>147</v>
      </c>
      <c r="BE77" s="506"/>
      <c r="BF77" s="506"/>
      <c r="BG77" s="507"/>
      <c r="BH77" s="506"/>
      <c r="BI77" s="506"/>
      <c r="BJ77" s="506"/>
      <c r="BK77" s="507"/>
      <c r="BL77" s="506"/>
      <c r="BM77" s="506"/>
      <c r="BN77" s="506"/>
      <c r="BO77" s="507"/>
      <c r="BP77" s="506"/>
      <c r="BQ77" s="506"/>
      <c r="BR77" s="506"/>
      <c r="BS77" s="507"/>
      <c r="BT77" s="506"/>
      <c r="BU77" s="506"/>
      <c r="BV77" s="506"/>
      <c r="BW77" s="507"/>
      <c r="BX77" s="508"/>
    </row>
    <row r="78" s="48" customFormat="true" ht="14.7" hidden="false" customHeight="true" outlineLevel="0" collapsed="false">
      <c r="A78" s="96" t="s">
        <v>774</v>
      </c>
      <c r="B78" s="119" t="n">
        <v>69</v>
      </c>
      <c r="C78" s="505" t="s">
        <v>147</v>
      </c>
      <c r="D78" s="505" t="s">
        <v>147</v>
      </c>
      <c r="E78" s="505" t="s">
        <v>147</v>
      </c>
      <c r="F78" s="505" t="s">
        <v>147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505" t="s">
        <v>147</v>
      </c>
      <c r="AB78" s="505" t="s">
        <v>147</v>
      </c>
      <c r="AC78" s="505" t="s">
        <v>147</v>
      </c>
      <c r="AD78" s="505" t="s">
        <v>147</v>
      </c>
      <c r="AE78" s="506"/>
      <c r="AF78" s="506"/>
      <c r="AG78" s="507"/>
      <c r="AH78" s="506"/>
      <c r="AI78" s="506"/>
      <c r="AJ78" s="506"/>
      <c r="AK78" s="507"/>
      <c r="AL78" s="508"/>
      <c r="AM78" s="96" t="s">
        <v>774</v>
      </c>
      <c r="AN78" s="94" t="n">
        <v>69</v>
      </c>
      <c r="AO78" s="506"/>
      <c r="AP78" s="506"/>
      <c r="AQ78" s="507"/>
      <c r="AR78" s="506"/>
      <c r="AS78" s="506"/>
      <c r="AT78" s="506"/>
      <c r="AU78" s="507"/>
      <c r="AV78" s="506"/>
      <c r="AW78" s="506"/>
      <c r="AX78" s="506"/>
      <c r="AY78" s="507"/>
      <c r="AZ78" s="506"/>
      <c r="BA78" s="505" t="s">
        <v>147</v>
      </c>
      <c r="BB78" s="505" t="s">
        <v>147</v>
      </c>
      <c r="BC78" s="505" t="s">
        <v>147</v>
      </c>
      <c r="BD78" s="505" t="s">
        <v>147</v>
      </c>
      <c r="BE78" s="506"/>
      <c r="BF78" s="506"/>
      <c r="BG78" s="507"/>
      <c r="BH78" s="506"/>
      <c r="BI78" s="506"/>
      <c r="BJ78" s="506"/>
      <c r="BK78" s="507"/>
      <c r="BL78" s="506"/>
      <c r="BM78" s="506"/>
      <c r="BN78" s="506"/>
      <c r="BO78" s="507"/>
      <c r="BP78" s="506"/>
      <c r="BQ78" s="506"/>
      <c r="BR78" s="506"/>
      <c r="BS78" s="507"/>
      <c r="BT78" s="506"/>
      <c r="BU78" s="506"/>
      <c r="BV78" s="506"/>
      <c r="BW78" s="507"/>
      <c r="BX78" s="508"/>
    </row>
    <row r="79" s="48" customFormat="true" ht="14.7" hidden="false" customHeight="true" outlineLevel="0" collapsed="false">
      <c r="A79" s="105" t="s">
        <v>775</v>
      </c>
      <c r="B79" s="148" t="n">
        <v>70</v>
      </c>
      <c r="C79" s="509" t="s">
        <v>147</v>
      </c>
      <c r="D79" s="509" t="s">
        <v>147</v>
      </c>
      <c r="E79" s="509" t="s">
        <v>147</v>
      </c>
      <c r="F79" s="509" t="s">
        <v>147</v>
      </c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09" t="s">
        <v>147</v>
      </c>
      <c r="AB79" s="509" t="s">
        <v>147</v>
      </c>
      <c r="AC79" s="509" t="s">
        <v>147</v>
      </c>
      <c r="AD79" s="509" t="s">
        <v>147</v>
      </c>
      <c r="AE79" s="511"/>
      <c r="AF79" s="511"/>
      <c r="AG79" s="512"/>
      <c r="AH79" s="511"/>
      <c r="AI79" s="511"/>
      <c r="AJ79" s="511"/>
      <c r="AK79" s="512"/>
      <c r="AL79" s="513"/>
      <c r="AM79" s="105" t="s">
        <v>775</v>
      </c>
      <c r="AN79" s="106" t="n">
        <v>70</v>
      </c>
      <c r="AO79" s="511"/>
      <c r="AP79" s="511"/>
      <c r="AQ79" s="512"/>
      <c r="AR79" s="511"/>
      <c r="AS79" s="511"/>
      <c r="AT79" s="511"/>
      <c r="AU79" s="512"/>
      <c r="AV79" s="511"/>
      <c r="AW79" s="511"/>
      <c r="AX79" s="511"/>
      <c r="AY79" s="512"/>
      <c r="AZ79" s="511"/>
      <c r="BA79" s="509" t="s">
        <v>147</v>
      </c>
      <c r="BB79" s="509" t="s">
        <v>147</v>
      </c>
      <c r="BC79" s="509" t="s">
        <v>147</v>
      </c>
      <c r="BD79" s="509" t="s">
        <v>147</v>
      </c>
      <c r="BE79" s="511"/>
      <c r="BF79" s="511"/>
      <c r="BG79" s="512"/>
      <c r="BH79" s="511"/>
      <c r="BI79" s="511"/>
      <c r="BJ79" s="511"/>
      <c r="BK79" s="512"/>
      <c r="BL79" s="511"/>
      <c r="BM79" s="511"/>
      <c r="BN79" s="511"/>
      <c r="BO79" s="512"/>
      <c r="BP79" s="511"/>
      <c r="BQ79" s="511"/>
      <c r="BR79" s="511"/>
      <c r="BS79" s="512"/>
      <c r="BT79" s="511"/>
      <c r="BU79" s="511"/>
      <c r="BV79" s="511"/>
      <c r="BW79" s="512"/>
      <c r="BX79" s="513"/>
    </row>
    <row r="80" customFormat="false" ht="13.5" hidden="true" customHeight="false" outlineLevel="0" collapsed="false">
      <c r="A80" s="514" t="s">
        <v>776</v>
      </c>
      <c r="B80" s="515"/>
      <c r="C80" s="516" t="s">
        <v>147</v>
      </c>
      <c r="D80" s="516" t="s">
        <v>147</v>
      </c>
      <c r="E80" s="516" t="s">
        <v>147</v>
      </c>
      <c r="F80" s="516" t="s">
        <v>147</v>
      </c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6" t="s">
        <v>147</v>
      </c>
      <c r="AB80" s="516" t="s">
        <v>147</v>
      </c>
      <c r="AC80" s="516" t="s">
        <v>147</v>
      </c>
      <c r="AD80" s="516" t="s">
        <v>147</v>
      </c>
      <c r="AE80" s="518"/>
      <c r="AF80" s="518"/>
      <c r="AG80" s="519"/>
      <c r="AH80" s="518"/>
      <c r="AI80" s="518"/>
      <c r="AJ80" s="518"/>
      <c r="AK80" s="519"/>
      <c r="AL80" s="520"/>
      <c r="AM80" s="514" t="s">
        <v>776</v>
      </c>
      <c r="AN80" s="515"/>
      <c r="AO80" s="518"/>
      <c r="AP80" s="518"/>
      <c r="AQ80" s="519"/>
      <c r="AR80" s="518"/>
      <c r="AS80" s="518"/>
      <c r="AT80" s="518"/>
      <c r="AU80" s="519"/>
      <c r="AV80" s="518"/>
      <c r="AW80" s="518"/>
      <c r="AX80" s="518"/>
      <c r="AY80" s="519"/>
      <c r="AZ80" s="518"/>
      <c r="BA80" s="516" t="s">
        <v>147</v>
      </c>
      <c r="BB80" s="516" t="s">
        <v>147</v>
      </c>
      <c r="BC80" s="516" t="s">
        <v>147</v>
      </c>
      <c r="BD80" s="516" t="s">
        <v>147</v>
      </c>
      <c r="BE80" s="518"/>
      <c r="BF80" s="518"/>
      <c r="BG80" s="519"/>
      <c r="BH80" s="518"/>
      <c r="BI80" s="518"/>
      <c r="BJ80" s="518"/>
      <c r="BK80" s="519"/>
      <c r="BL80" s="518"/>
      <c r="BM80" s="518"/>
      <c r="BN80" s="518"/>
      <c r="BO80" s="519"/>
      <c r="BP80" s="518"/>
      <c r="BQ80" s="518"/>
      <c r="BR80" s="518"/>
      <c r="BS80" s="519"/>
      <c r="BT80" s="518"/>
      <c r="BU80" s="518"/>
      <c r="BV80" s="518"/>
      <c r="BW80" s="519"/>
      <c r="BX80" s="520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11805555555556" right="0.310416666666667" top="0.550694444444445" bottom="0.550694444444445" header="0.511811023622047" footer="0.3104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3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8" width="53.32"/>
    <col collapsed="false" customWidth="true" hidden="false" outlineLevel="0" max="2" min="2" style="48" width="5.32"/>
    <col collapsed="false" customWidth="true" hidden="false" outlineLevel="0" max="3" min="3" style="48" width="10.66"/>
    <col collapsed="false" customWidth="true" hidden="false" outlineLevel="0" max="5" min="4" style="48" width="5.32"/>
    <col collapsed="false" customWidth="true" hidden="false" outlineLevel="0" max="6" min="6" style="48" width="8.43"/>
    <col collapsed="false" customWidth="true" hidden="false" outlineLevel="0" max="7" min="7" style="48" width="5.32"/>
    <col collapsed="false" customWidth="true" hidden="false" outlineLevel="0" max="8" min="8" style="48" width="10.66"/>
    <col collapsed="false" customWidth="true" hidden="false" outlineLevel="0" max="10" min="9" style="521" width="5.32"/>
    <col collapsed="false" customWidth="true" hidden="false" outlineLevel="0" max="11" min="11" style="522" width="8.43"/>
    <col collapsed="false" customWidth="true" hidden="false" outlineLevel="0" max="12" min="12" style="521" width="5.32"/>
    <col collapsed="false" customWidth="true" hidden="false" outlineLevel="0" max="13" min="13" style="48" width="10.66"/>
    <col collapsed="false" customWidth="true" hidden="false" outlineLevel="0" max="14" min="14" style="48" width="5.32"/>
    <col collapsed="false" customWidth="true" hidden="false" outlineLevel="0" max="15" min="15" style="48" width="8.87"/>
    <col collapsed="false" customWidth="true" hidden="false" outlineLevel="0" max="16" min="16" style="48" width="8.43"/>
    <col collapsed="false" customWidth="true" hidden="false" outlineLevel="0" max="17" min="17" style="521" width="4.99"/>
    <col collapsed="false" customWidth="true" hidden="false" outlineLevel="0" max="18" min="18" style="521" width="10.66"/>
    <col collapsed="false" customWidth="false" hidden="false" outlineLevel="0" max="20" min="19" style="48" width="8.66"/>
    <col collapsed="false" customWidth="true" hidden="false" outlineLevel="0" max="21" min="21" style="48" width="8.43"/>
    <col collapsed="false" customWidth="false" hidden="false" outlineLevel="0" max="22" min="22" style="48" width="8.66"/>
    <col collapsed="false" customWidth="true" hidden="false" outlineLevel="0" max="23" min="23" style="48" width="10.66"/>
    <col collapsed="false" customWidth="false" hidden="false" outlineLevel="0" max="25" min="24" style="48" width="8.66"/>
    <col collapsed="false" customWidth="true" hidden="false" outlineLevel="0" max="26" min="26" style="48" width="8.43"/>
    <col collapsed="false" customWidth="false" hidden="false" outlineLevel="0" max="27" min="27" style="48" width="8.66"/>
    <col collapsed="false" customWidth="true" hidden="false" outlineLevel="0" max="28" min="28" style="48" width="10.66"/>
    <col collapsed="false" customWidth="false" hidden="false" outlineLevel="0" max="30" min="29" style="48" width="8.66"/>
    <col collapsed="false" customWidth="true" hidden="false" outlineLevel="0" max="31" min="31" style="48" width="8.43"/>
    <col collapsed="false" customWidth="false" hidden="false" outlineLevel="0" max="257" min="32" style="48" width="8.66"/>
  </cols>
  <sheetData>
    <row r="1" customFormat="false" ht="29.4" hidden="false" customHeight="true" outlineLevel="0" collapsed="false">
      <c r="A1" s="42" t="s">
        <v>7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2" hidden="false" customHeight="false" outlineLevel="0" collapsed="false">
      <c r="AF2" s="523" t="s">
        <v>778</v>
      </c>
    </row>
    <row r="3" customFormat="false" ht="12.75" hidden="false" customHeight="false" outlineLevel="0" collapsed="false">
      <c r="A3" s="48" t="s">
        <v>35</v>
      </c>
      <c r="AF3" s="523" t="s">
        <v>36</v>
      </c>
    </row>
    <row r="4" customFormat="false" ht="12.75" hidden="false" customHeight="true" outlineLevel="0" collapsed="false">
      <c r="A4" s="524" t="s">
        <v>201</v>
      </c>
      <c r="B4" s="525" t="s">
        <v>38</v>
      </c>
      <c r="C4" s="526" t="s">
        <v>204</v>
      </c>
      <c r="D4" s="526"/>
      <c r="E4" s="526"/>
      <c r="F4" s="526"/>
      <c r="G4" s="526"/>
      <c r="H4" s="526"/>
      <c r="I4" s="526"/>
      <c r="J4" s="526"/>
      <c r="K4" s="526"/>
      <c r="L4" s="526"/>
      <c r="M4" s="526" t="s">
        <v>549</v>
      </c>
      <c r="N4" s="526"/>
      <c r="O4" s="526"/>
      <c r="P4" s="526"/>
      <c r="Q4" s="526"/>
      <c r="R4" s="526"/>
      <c r="S4" s="526"/>
      <c r="T4" s="526"/>
      <c r="U4" s="526"/>
      <c r="V4" s="526"/>
      <c r="W4" s="527" t="s">
        <v>550</v>
      </c>
      <c r="X4" s="527"/>
      <c r="Y4" s="527"/>
      <c r="Z4" s="527"/>
      <c r="AA4" s="527"/>
      <c r="AB4" s="527"/>
      <c r="AC4" s="527"/>
      <c r="AD4" s="527"/>
      <c r="AE4" s="527"/>
      <c r="AF4" s="527"/>
    </row>
    <row r="5" customFormat="false" ht="13.2" hidden="false" customHeight="true" outlineLevel="0" collapsed="false">
      <c r="A5" s="524"/>
      <c r="B5" s="525"/>
      <c r="C5" s="296" t="s">
        <v>39</v>
      </c>
      <c r="D5" s="296"/>
      <c r="E5" s="296"/>
      <c r="F5" s="296"/>
      <c r="G5" s="296"/>
      <c r="H5" s="296" t="s">
        <v>40</v>
      </c>
      <c r="I5" s="296"/>
      <c r="J5" s="296"/>
      <c r="K5" s="296"/>
      <c r="L5" s="296"/>
      <c r="M5" s="296" t="s">
        <v>39</v>
      </c>
      <c r="N5" s="296"/>
      <c r="O5" s="296"/>
      <c r="P5" s="296"/>
      <c r="Q5" s="296"/>
      <c r="R5" s="296" t="s">
        <v>40</v>
      </c>
      <c r="S5" s="296"/>
      <c r="T5" s="296"/>
      <c r="U5" s="296"/>
      <c r="V5" s="296"/>
      <c r="W5" s="296" t="s">
        <v>39</v>
      </c>
      <c r="X5" s="296"/>
      <c r="Y5" s="296"/>
      <c r="Z5" s="296"/>
      <c r="AA5" s="296"/>
      <c r="AB5" s="297" t="s">
        <v>40</v>
      </c>
      <c r="AC5" s="297"/>
      <c r="AD5" s="297"/>
      <c r="AE5" s="297"/>
      <c r="AF5" s="297"/>
    </row>
    <row r="6" customFormat="false" ht="13.2" hidden="false" customHeight="true" outlineLevel="0" collapsed="false">
      <c r="A6" s="524"/>
      <c r="B6" s="525"/>
      <c r="C6" s="296" t="s">
        <v>383</v>
      </c>
      <c r="D6" s="296" t="s">
        <v>384</v>
      </c>
      <c r="E6" s="296"/>
      <c r="F6" s="296"/>
      <c r="G6" s="296"/>
      <c r="H6" s="296" t="s">
        <v>383</v>
      </c>
      <c r="I6" s="296" t="s">
        <v>384</v>
      </c>
      <c r="J6" s="296"/>
      <c r="K6" s="296"/>
      <c r="L6" s="296"/>
      <c r="M6" s="296" t="s">
        <v>383</v>
      </c>
      <c r="N6" s="296" t="s">
        <v>384</v>
      </c>
      <c r="O6" s="296"/>
      <c r="P6" s="296"/>
      <c r="Q6" s="296"/>
      <c r="R6" s="296" t="s">
        <v>383</v>
      </c>
      <c r="S6" s="296" t="s">
        <v>384</v>
      </c>
      <c r="T6" s="296"/>
      <c r="U6" s="296"/>
      <c r="V6" s="296"/>
      <c r="W6" s="296" t="s">
        <v>383</v>
      </c>
      <c r="X6" s="296" t="s">
        <v>384</v>
      </c>
      <c r="Y6" s="296"/>
      <c r="Z6" s="296"/>
      <c r="AA6" s="296"/>
      <c r="AB6" s="296" t="s">
        <v>383</v>
      </c>
      <c r="AC6" s="297" t="s">
        <v>384</v>
      </c>
      <c r="AD6" s="297"/>
      <c r="AE6" s="297"/>
      <c r="AF6" s="297"/>
    </row>
    <row r="7" customFormat="false" ht="28.2" hidden="false" customHeight="true" outlineLevel="0" collapsed="false">
      <c r="A7" s="524"/>
      <c r="B7" s="525"/>
      <c r="C7" s="296"/>
      <c r="D7" s="296" t="s">
        <v>209</v>
      </c>
      <c r="E7" s="296" t="s">
        <v>210</v>
      </c>
      <c r="F7" s="296" t="s">
        <v>211</v>
      </c>
      <c r="G7" s="296" t="s">
        <v>212</v>
      </c>
      <c r="H7" s="296"/>
      <c r="I7" s="296" t="s">
        <v>209</v>
      </c>
      <c r="J7" s="296" t="s">
        <v>210</v>
      </c>
      <c r="K7" s="296" t="s">
        <v>211</v>
      </c>
      <c r="L7" s="296" t="s">
        <v>212</v>
      </c>
      <c r="M7" s="296"/>
      <c r="N7" s="296" t="s">
        <v>209</v>
      </c>
      <c r="O7" s="296" t="s">
        <v>210</v>
      </c>
      <c r="P7" s="296" t="s">
        <v>211</v>
      </c>
      <c r="Q7" s="296" t="s">
        <v>212</v>
      </c>
      <c r="R7" s="296"/>
      <c r="S7" s="296" t="s">
        <v>209</v>
      </c>
      <c r="T7" s="296" t="s">
        <v>210</v>
      </c>
      <c r="U7" s="296" t="s">
        <v>211</v>
      </c>
      <c r="V7" s="296" t="s">
        <v>212</v>
      </c>
      <c r="W7" s="296"/>
      <c r="X7" s="296" t="s">
        <v>209</v>
      </c>
      <c r="Y7" s="296" t="s">
        <v>210</v>
      </c>
      <c r="Z7" s="296" t="s">
        <v>211</v>
      </c>
      <c r="AA7" s="296" t="s">
        <v>212</v>
      </c>
      <c r="AB7" s="296"/>
      <c r="AC7" s="296" t="s">
        <v>209</v>
      </c>
      <c r="AD7" s="296" t="s">
        <v>210</v>
      </c>
      <c r="AE7" s="296" t="s">
        <v>211</v>
      </c>
      <c r="AF7" s="297" t="s">
        <v>212</v>
      </c>
    </row>
    <row r="8" customFormat="false" ht="14.7" hidden="false" customHeight="true" outlineLevel="0" collapsed="false">
      <c r="A8" s="528" t="s">
        <v>42</v>
      </c>
      <c r="B8" s="529"/>
      <c r="C8" s="529" t="n">
        <v>1</v>
      </c>
      <c r="D8" s="529" t="n">
        <v>2</v>
      </c>
      <c r="E8" s="529" t="n">
        <v>3</v>
      </c>
      <c r="F8" s="529" t="n">
        <v>4</v>
      </c>
      <c r="G8" s="529" t="n">
        <v>5</v>
      </c>
      <c r="H8" s="529" t="n">
        <v>6</v>
      </c>
      <c r="I8" s="529" t="n">
        <v>7</v>
      </c>
      <c r="J8" s="529" t="n">
        <v>8</v>
      </c>
      <c r="K8" s="529" t="n">
        <v>9</v>
      </c>
      <c r="L8" s="529" t="n">
        <v>10</v>
      </c>
      <c r="M8" s="529" t="n">
        <v>11</v>
      </c>
      <c r="N8" s="529" t="n">
        <v>12</v>
      </c>
      <c r="O8" s="529" t="n">
        <v>13</v>
      </c>
      <c r="P8" s="529" t="n">
        <v>14</v>
      </c>
      <c r="Q8" s="529" t="n">
        <v>15</v>
      </c>
      <c r="R8" s="529" t="n">
        <v>16</v>
      </c>
      <c r="S8" s="529" t="n">
        <v>17</v>
      </c>
      <c r="T8" s="529" t="n">
        <v>18</v>
      </c>
      <c r="U8" s="529" t="n">
        <v>19</v>
      </c>
      <c r="V8" s="529" t="n">
        <v>20</v>
      </c>
      <c r="W8" s="529" t="n">
        <v>21</v>
      </c>
      <c r="X8" s="529" t="n">
        <v>22</v>
      </c>
      <c r="Y8" s="529" t="n">
        <v>23</v>
      </c>
      <c r="Z8" s="529" t="n">
        <v>24</v>
      </c>
      <c r="AA8" s="529" t="n">
        <v>25</v>
      </c>
      <c r="AB8" s="529" t="n">
        <v>26</v>
      </c>
      <c r="AC8" s="529" t="n">
        <v>27</v>
      </c>
      <c r="AD8" s="529" t="n">
        <v>28</v>
      </c>
      <c r="AE8" s="529" t="n">
        <v>29</v>
      </c>
      <c r="AF8" s="530" t="n">
        <v>30</v>
      </c>
    </row>
    <row r="9" customFormat="false" ht="14.7" hidden="false" customHeight="true" outlineLevel="0" collapsed="false">
      <c r="A9" s="531" t="s">
        <v>204</v>
      </c>
      <c r="B9" s="529" t="s">
        <v>43</v>
      </c>
      <c r="C9" s="505" t="s">
        <v>147</v>
      </c>
      <c r="D9" s="505" t="s">
        <v>147</v>
      </c>
      <c r="E9" s="505" t="s">
        <v>147</v>
      </c>
      <c r="F9" s="505" t="s">
        <v>147</v>
      </c>
      <c r="G9" s="529"/>
      <c r="H9" s="505" t="s">
        <v>147</v>
      </c>
      <c r="I9" s="505" t="s">
        <v>147</v>
      </c>
      <c r="J9" s="505" t="s">
        <v>147</v>
      </c>
      <c r="K9" s="505" t="s">
        <v>147</v>
      </c>
      <c r="L9" s="529"/>
      <c r="M9" s="505" t="s">
        <v>147</v>
      </c>
      <c r="N9" s="505" t="s">
        <v>147</v>
      </c>
      <c r="O9" s="505" t="s">
        <v>147</v>
      </c>
      <c r="P9" s="505" t="s">
        <v>147</v>
      </c>
      <c r="Q9" s="529"/>
      <c r="R9" s="505" t="s">
        <v>147</v>
      </c>
      <c r="S9" s="505" t="s">
        <v>147</v>
      </c>
      <c r="T9" s="505" t="s">
        <v>147</v>
      </c>
      <c r="U9" s="505" t="s">
        <v>147</v>
      </c>
      <c r="V9" s="529"/>
      <c r="W9" s="505" t="s">
        <v>147</v>
      </c>
      <c r="X9" s="505" t="s">
        <v>147</v>
      </c>
      <c r="Y9" s="505" t="s">
        <v>147</v>
      </c>
      <c r="Z9" s="505" t="s">
        <v>147</v>
      </c>
      <c r="AA9" s="529"/>
      <c r="AB9" s="505" t="s">
        <v>147</v>
      </c>
      <c r="AC9" s="505" t="s">
        <v>147</v>
      </c>
      <c r="AD9" s="505" t="s">
        <v>147</v>
      </c>
      <c r="AE9" s="505" t="s">
        <v>147</v>
      </c>
      <c r="AF9" s="532"/>
    </row>
    <row r="10" customFormat="false" ht="14.7" hidden="false" customHeight="true" outlineLevel="0" collapsed="false">
      <c r="A10" s="533" t="s">
        <v>779</v>
      </c>
      <c r="B10" s="529" t="s">
        <v>44</v>
      </c>
      <c r="C10" s="300" t="s">
        <v>385</v>
      </c>
      <c r="D10" s="300" t="s">
        <v>385</v>
      </c>
      <c r="E10" s="303"/>
      <c r="F10" s="303"/>
      <c r="G10" s="303"/>
      <c r="H10" s="300" t="s">
        <v>385</v>
      </c>
      <c r="I10" s="300" t="s">
        <v>385</v>
      </c>
      <c r="J10" s="303"/>
      <c r="K10" s="303"/>
      <c r="L10" s="303"/>
      <c r="M10" s="300" t="s">
        <v>385</v>
      </c>
      <c r="N10" s="300" t="s">
        <v>385</v>
      </c>
      <c r="O10" s="303"/>
      <c r="P10" s="303"/>
      <c r="Q10" s="303"/>
      <c r="R10" s="300" t="s">
        <v>385</v>
      </c>
      <c r="S10" s="300" t="s">
        <v>385</v>
      </c>
      <c r="T10" s="303"/>
      <c r="U10" s="303"/>
      <c r="V10" s="303"/>
      <c r="W10" s="300" t="s">
        <v>385</v>
      </c>
      <c r="X10" s="300" t="s">
        <v>385</v>
      </c>
      <c r="Y10" s="303"/>
      <c r="Z10" s="303"/>
      <c r="AA10" s="303"/>
      <c r="AB10" s="300" t="s">
        <v>385</v>
      </c>
      <c r="AC10" s="300" t="s">
        <v>385</v>
      </c>
      <c r="AD10" s="303"/>
      <c r="AE10" s="303"/>
      <c r="AF10" s="304"/>
    </row>
    <row r="11" customFormat="false" ht="14.7" hidden="false" customHeight="true" outlineLevel="0" collapsed="false">
      <c r="A11" s="534" t="s">
        <v>780</v>
      </c>
      <c r="B11" s="529" t="s">
        <v>50</v>
      </c>
      <c r="C11" s="300" t="s">
        <v>385</v>
      </c>
      <c r="D11" s="300" t="s">
        <v>385</v>
      </c>
      <c r="E11" s="303"/>
      <c r="F11" s="303"/>
      <c r="G11" s="303"/>
      <c r="H11" s="300" t="s">
        <v>385</v>
      </c>
      <c r="I11" s="300" t="s">
        <v>385</v>
      </c>
      <c r="J11" s="303"/>
      <c r="K11" s="303"/>
      <c r="L11" s="303"/>
      <c r="M11" s="300" t="s">
        <v>385</v>
      </c>
      <c r="N11" s="300" t="s">
        <v>385</v>
      </c>
      <c r="O11" s="303"/>
      <c r="P11" s="303"/>
      <c r="Q11" s="303"/>
      <c r="R11" s="300" t="s">
        <v>385</v>
      </c>
      <c r="S11" s="300" t="s">
        <v>385</v>
      </c>
      <c r="T11" s="303"/>
      <c r="U11" s="303"/>
      <c r="V11" s="303"/>
      <c r="W11" s="300" t="s">
        <v>385</v>
      </c>
      <c r="X11" s="300" t="s">
        <v>385</v>
      </c>
      <c r="Y11" s="303"/>
      <c r="Z11" s="303"/>
      <c r="AA11" s="303"/>
      <c r="AB11" s="300" t="s">
        <v>385</v>
      </c>
      <c r="AC11" s="300" t="s">
        <v>385</v>
      </c>
      <c r="AD11" s="303"/>
      <c r="AE11" s="303"/>
      <c r="AF11" s="304"/>
    </row>
    <row r="12" customFormat="false" ht="15.6" hidden="false" customHeight="true" outlineLevel="0" collapsed="false">
      <c r="A12" s="535" t="s">
        <v>781</v>
      </c>
      <c r="B12" s="529" t="s">
        <v>53</v>
      </c>
      <c r="C12" s="306"/>
      <c r="D12" s="306"/>
      <c r="E12" s="303"/>
      <c r="F12" s="303"/>
      <c r="G12" s="303"/>
      <c r="H12" s="306"/>
      <c r="I12" s="306"/>
      <c r="J12" s="303"/>
      <c r="K12" s="303"/>
      <c r="L12" s="303"/>
      <c r="M12" s="306"/>
      <c r="N12" s="306"/>
      <c r="O12" s="303"/>
      <c r="P12" s="303"/>
      <c r="Q12" s="303"/>
      <c r="R12" s="306"/>
      <c r="S12" s="306"/>
      <c r="T12" s="303"/>
      <c r="U12" s="303"/>
      <c r="V12" s="303"/>
      <c r="W12" s="306"/>
      <c r="X12" s="306"/>
      <c r="Y12" s="303"/>
      <c r="Z12" s="303"/>
      <c r="AA12" s="303"/>
      <c r="AB12" s="306"/>
      <c r="AC12" s="306"/>
      <c r="AD12" s="303"/>
      <c r="AE12" s="303"/>
      <c r="AF12" s="304"/>
    </row>
    <row r="13" customFormat="false" ht="14.7" hidden="false" customHeight="true" outlineLevel="0" collapsed="false">
      <c r="A13" s="534" t="s">
        <v>782</v>
      </c>
      <c r="B13" s="529" t="s">
        <v>56</v>
      </c>
      <c r="C13" s="306"/>
      <c r="D13" s="306"/>
      <c r="E13" s="303"/>
      <c r="F13" s="536"/>
      <c r="G13" s="303"/>
      <c r="H13" s="306"/>
      <c r="I13" s="306"/>
      <c r="J13" s="303"/>
      <c r="K13" s="303"/>
      <c r="L13" s="303"/>
      <c r="M13" s="306"/>
      <c r="N13" s="306"/>
      <c r="O13" s="303"/>
      <c r="P13" s="536"/>
      <c r="Q13" s="303"/>
      <c r="R13" s="306"/>
      <c r="S13" s="306"/>
      <c r="T13" s="303"/>
      <c r="U13" s="303"/>
      <c r="V13" s="303"/>
      <c r="W13" s="306"/>
      <c r="X13" s="306"/>
      <c r="Y13" s="303"/>
      <c r="Z13" s="536"/>
      <c r="AA13" s="303"/>
      <c r="AB13" s="306"/>
      <c r="AC13" s="306"/>
      <c r="AD13" s="303"/>
      <c r="AE13" s="303"/>
      <c r="AF13" s="304"/>
    </row>
    <row r="14" customFormat="false" ht="14.7" hidden="false" customHeight="true" outlineLevel="0" collapsed="false">
      <c r="A14" s="534" t="s">
        <v>783</v>
      </c>
      <c r="B14" s="529" t="s">
        <v>59</v>
      </c>
      <c r="C14" s="306"/>
      <c r="D14" s="306"/>
      <c r="E14" s="303"/>
      <c r="F14" s="303"/>
      <c r="G14" s="303"/>
      <c r="H14" s="306"/>
      <c r="I14" s="306"/>
      <c r="J14" s="303"/>
      <c r="K14" s="303"/>
      <c r="L14" s="303"/>
      <c r="M14" s="306"/>
      <c r="N14" s="306"/>
      <c r="O14" s="303"/>
      <c r="P14" s="303"/>
      <c r="Q14" s="303"/>
      <c r="R14" s="306"/>
      <c r="S14" s="306"/>
      <c r="T14" s="303"/>
      <c r="U14" s="303"/>
      <c r="V14" s="303"/>
      <c r="W14" s="306"/>
      <c r="X14" s="306"/>
      <c r="Y14" s="303"/>
      <c r="Z14" s="303"/>
      <c r="AA14" s="303"/>
      <c r="AB14" s="306"/>
      <c r="AC14" s="306"/>
      <c r="AD14" s="303"/>
      <c r="AE14" s="303"/>
      <c r="AF14" s="304"/>
    </row>
    <row r="15" customFormat="false" ht="14.7" hidden="false" customHeight="true" outlineLevel="0" collapsed="false">
      <c r="A15" s="534" t="s">
        <v>784</v>
      </c>
      <c r="B15" s="529" t="s">
        <v>62</v>
      </c>
      <c r="C15" s="306"/>
      <c r="D15" s="306"/>
      <c r="E15" s="303"/>
      <c r="F15" s="303"/>
      <c r="G15" s="303"/>
      <c r="H15" s="306"/>
      <c r="I15" s="306"/>
      <c r="J15" s="303"/>
      <c r="K15" s="303"/>
      <c r="L15" s="303"/>
      <c r="M15" s="306"/>
      <c r="N15" s="306"/>
      <c r="O15" s="303"/>
      <c r="P15" s="303"/>
      <c r="Q15" s="303"/>
      <c r="R15" s="306"/>
      <c r="S15" s="306"/>
      <c r="T15" s="303"/>
      <c r="U15" s="303"/>
      <c r="V15" s="303"/>
      <c r="W15" s="306"/>
      <c r="X15" s="306"/>
      <c r="Y15" s="303"/>
      <c r="Z15" s="303"/>
      <c r="AA15" s="303"/>
      <c r="AB15" s="306"/>
      <c r="AC15" s="306"/>
      <c r="AD15" s="303"/>
      <c r="AE15" s="303"/>
      <c r="AF15" s="304"/>
    </row>
    <row r="16" customFormat="false" ht="14.7" hidden="false" customHeight="true" outlineLevel="0" collapsed="false">
      <c r="A16" s="534" t="s">
        <v>785</v>
      </c>
      <c r="B16" s="529" t="s">
        <v>65</v>
      </c>
      <c r="C16" s="306"/>
      <c r="D16" s="306"/>
      <c r="E16" s="303"/>
      <c r="F16" s="303"/>
      <c r="G16" s="303"/>
      <c r="H16" s="306"/>
      <c r="I16" s="306"/>
      <c r="J16" s="303"/>
      <c r="K16" s="303"/>
      <c r="L16" s="303"/>
      <c r="M16" s="306"/>
      <c r="N16" s="306"/>
      <c r="O16" s="303"/>
      <c r="P16" s="303"/>
      <c r="Q16" s="303"/>
      <c r="R16" s="306"/>
      <c r="S16" s="306"/>
      <c r="T16" s="303"/>
      <c r="U16" s="303"/>
      <c r="V16" s="303"/>
      <c r="W16" s="306"/>
      <c r="X16" s="306"/>
      <c r="Y16" s="303"/>
      <c r="Z16" s="303"/>
      <c r="AA16" s="303"/>
      <c r="AB16" s="306"/>
      <c r="AC16" s="306"/>
      <c r="AD16" s="303"/>
      <c r="AE16" s="303"/>
      <c r="AF16" s="304"/>
    </row>
    <row r="17" customFormat="false" ht="14.7" hidden="false" customHeight="true" outlineLevel="0" collapsed="false">
      <c r="A17" s="534" t="s">
        <v>786</v>
      </c>
      <c r="B17" s="529" t="s">
        <v>68</v>
      </c>
      <c r="C17" s="306"/>
      <c r="D17" s="306"/>
      <c r="E17" s="303"/>
      <c r="F17" s="303"/>
      <c r="G17" s="303"/>
      <c r="H17" s="306"/>
      <c r="I17" s="306"/>
      <c r="J17" s="303"/>
      <c r="K17" s="303"/>
      <c r="L17" s="303"/>
      <c r="M17" s="306"/>
      <c r="N17" s="306"/>
      <c r="O17" s="303"/>
      <c r="P17" s="303"/>
      <c r="Q17" s="303"/>
      <c r="R17" s="306"/>
      <c r="S17" s="306"/>
      <c r="T17" s="303"/>
      <c r="U17" s="303"/>
      <c r="V17" s="303"/>
      <c r="W17" s="306"/>
      <c r="X17" s="306"/>
      <c r="Y17" s="303"/>
      <c r="Z17" s="303"/>
      <c r="AA17" s="303"/>
      <c r="AB17" s="306"/>
      <c r="AC17" s="306"/>
      <c r="AD17" s="303"/>
      <c r="AE17" s="303"/>
      <c r="AF17" s="304"/>
    </row>
    <row r="18" customFormat="false" ht="14.7" hidden="false" customHeight="true" outlineLevel="0" collapsed="false">
      <c r="A18" s="534" t="s">
        <v>787</v>
      </c>
      <c r="B18" s="529" t="s">
        <v>71</v>
      </c>
      <c r="C18" s="306"/>
      <c r="D18" s="306"/>
      <c r="E18" s="303"/>
      <c r="F18" s="303"/>
      <c r="G18" s="303"/>
      <c r="H18" s="306"/>
      <c r="I18" s="306"/>
      <c r="J18" s="303"/>
      <c r="K18" s="303"/>
      <c r="L18" s="303"/>
      <c r="M18" s="306"/>
      <c r="N18" s="306"/>
      <c r="O18" s="303"/>
      <c r="P18" s="303"/>
      <c r="Q18" s="303"/>
      <c r="R18" s="306"/>
      <c r="S18" s="306"/>
      <c r="T18" s="303"/>
      <c r="U18" s="303"/>
      <c r="V18" s="303"/>
      <c r="W18" s="306"/>
      <c r="X18" s="306"/>
      <c r="Y18" s="303"/>
      <c r="Z18" s="303"/>
      <c r="AA18" s="303"/>
      <c r="AB18" s="306"/>
      <c r="AC18" s="306"/>
      <c r="AD18" s="303"/>
      <c r="AE18" s="303"/>
      <c r="AF18" s="304"/>
    </row>
    <row r="19" customFormat="false" ht="14.7" hidden="false" customHeight="true" outlineLevel="0" collapsed="false">
      <c r="A19" s="534" t="s">
        <v>788</v>
      </c>
      <c r="B19" s="529" t="s">
        <v>74</v>
      </c>
      <c r="C19" s="306"/>
      <c r="D19" s="306"/>
      <c r="E19" s="303"/>
      <c r="F19" s="303"/>
      <c r="G19" s="303"/>
      <c r="H19" s="306"/>
      <c r="I19" s="306"/>
      <c r="J19" s="303"/>
      <c r="K19" s="303"/>
      <c r="L19" s="303"/>
      <c r="M19" s="306"/>
      <c r="N19" s="306"/>
      <c r="O19" s="303"/>
      <c r="P19" s="303"/>
      <c r="Q19" s="303"/>
      <c r="R19" s="306"/>
      <c r="S19" s="306"/>
      <c r="T19" s="303"/>
      <c r="U19" s="303"/>
      <c r="V19" s="303"/>
      <c r="W19" s="306"/>
      <c r="X19" s="306"/>
      <c r="Y19" s="303"/>
      <c r="Z19" s="303"/>
      <c r="AA19" s="303"/>
      <c r="AB19" s="306"/>
      <c r="AC19" s="306"/>
      <c r="AD19" s="303"/>
      <c r="AE19" s="303"/>
      <c r="AF19" s="304"/>
    </row>
    <row r="20" customFormat="false" ht="14.7" hidden="false" customHeight="true" outlineLevel="0" collapsed="false">
      <c r="A20" s="535" t="s">
        <v>789</v>
      </c>
      <c r="B20" s="529" t="s">
        <v>77</v>
      </c>
      <c r="C20" s="300" t="s">
        <v>385</v>
      </c>
      <c r="D20" s="300" t="s">
        <v>385</v>
      </c>
      <c r="E20" s="303"/>
      <c r="F20" s="303"/>
      <c r="G20" s="303"/>
      <c r="H20" s="300" t="s">
        <v>385</v>
      </c>
      <c r="I20" s="300" t="s">
        <v>385</v>
      </c>
      <c r="J20" s="303"/>
      <c r="K20" s="303"/>
      <c r="L20" s="303"/>
      <c r="M20" s="300" t="s">
        <v>385</v>
      </c>
      <c r="N20" s="300" t="s">
        <v>385</v>
      </c>
      <c r="O20" s="303"/>
      <c r="P20" s="303"/>
      <c r="Q20" s="303"/>
      <c r="R20" s="300" t="s">
        <v>385</v>
      </c>
      <c r="S20" s="300" t="s">
        <v>385</v>
      </c>
      <c r="T20" s="303"/>
      <c r="U20" s="303"/>
      <c r="V20" s="303"/>
      <c r="W20" s="300" t="s">
        <v>385</v>
      </c>
      <c r="X20" s="300" t="s">
        <v>385</v>
      </c>
      <c r="Y20" s="303"/>
      <c r="Z20" s="303"/>
      <c r="AA20" s="303"/>
      <c r="AB20" s="300" t="s">
        <v>385</v>
      </c>
      <c r="AC20" s="300" t="s">
        <v>385</v>
      </c>
      <c r="AD20" s="303"/>
      <c r="AE20" s="303"/>
      <c r="AF20" s="304"/>
    </row>
    <row r="21" customFormat="false" ht="14.7" hidden="false" customHeight="true" outlineLevel="0" collapsed="false">
      <c r="A21" s="534" t="s">
        <v>790</v>
      </c>
      <c r="B21" s="529" t="s">
        <v>80</v>
      </c>
      <c r="C21" s="306"/>
      <c r="D21" s="306"/>
      <c r="E21" s="303"/>
      <c r="F21" s="303"/>
      <c r="G21" s="303"/>
      <c r="H21" s="306"/>
      <c r="I21" s="306"/>
      <c r="J21" s="303"/>
      <c r="K21" s="303"/>
      <c r="L21" s="303"/>
      <c r="M21" s="306"/>
      <c r="N21" s="306"/>
      <c r="O21" s="303"/>
      <c r="P21" s="303"/>
      <c r="Q21" s="303"/>
      <c r="R21" s="306"/>
      <c r="S21" s="306"/>
      <c r="T21" s="303"/>
      <c r="U21" s="303"/>
      <c r="V21" s="303"/>
      <c r="W21" s="306"/>
      <c r="X21" s="306"/>
      <c r="Y21" s="303"/>
      <c r="Z21" s="303"/>
      <c r="AA21" s="303"/>
      <c r="AB21" s="306"/>
      <c r="AC21" s="306"/>
      <c r="AD21" s="303"/>
      <c r="AE21" s="303"/>
      <c r="AF21" s="304"/>
    </row>
    <row r="22" customFormat="false" ht="14.7" hidden="false" customHeight="true" outlineLevel="0" collapsed="false">
      <c r="A22" s="534" t="s">
        <v>791</v>
      </c>
      <c r="B22" s="529" t="s">
        <v>83</v>
      </c>
      <c r="C22" s="306"/>
      <c r="D22" s="306"/>
      <c r="E22" s="303"/>
      <c r="F22" s="303"/>
      <c r="G22" s="303"/>
      <c r="H22" s="306"/>
      <c r="I22" s="306"/>
      <c r="J22" s="303"/>
      <c r="K22" s="303"/>
      <c r="L22" s="303"/>
      <c r="M22" s="306"/>
      <c r="N22" s="306"/>
      <c r="O22" s="303"/>
      <c r="P22" s="303"/>
      <c r="Q22" s="303"/>
      <c r="R22" s="306"/>
      <c r="S22" s="306"/>
      <c r="T22" s="303"/>
      <c r="U22" s="303"/>
      <c r="V22" s="303"/>
      <c r="W22" s="306"/>
      <c r="X22" s="306"/>
      <c r="Y22" s="303"/>
      <c r="Z22" s="303"/>
      <c r="AA22" s="303"/>
      <c r="AB22" s="306"/>
      <c r="AC22" s="306"/>
      <c r="AD22" s="303"/>
      <c r="AE22" s="303"/>
      <c r="AF22" s="304"/>
    </row>
    <row r="23" customFormat="false" ht="14.7" hidden="false" customHeight="true" outlineLevel="0" collapsed="false">
      <c r="A23" s="534" t="s">
        <v>792</v>
      </c>
      <c r="B23" s="529" t="s">
        <v>86</v>
      </c>
      <c r="C23" s="306"/>
      <c r="D23" s="306"/>
      <c r="E23" s="303"/>
      <c r="F23" s="303"/>
      <c r="G23" s="303"/>
      <c r="H23" s="306"/>
      <c r="I23" s="306"/>
      <c r="J23" s="303"/>
      <c r="K23" s="303"/>
      <c r="L23" s="303"/>
      <c r="M23" s="306"/>
      <c r="N23" s="306"/>
      <c r="O23" s="303"/>
      <c r="P23" s="303"/>
      <c r="Q23" s="303"/>
      <c r="R23" s="306"/>
      <c r="S23" s="306"/>
      <c r="T23" s="303"/>
      <c r="U23" s="303"/>
      <c r="V23" s="303"/>
      <c r="W23" s="306"/>
      <c r="X23" s="306"/>
      <c r="Y23" s="303"/>
      <c r="Z23" s="303"/>
      <c r="AA23" s="303"/>
      <c r="AB23" s="306"/>
      <c r="AC23" s="306"/>
      <c r="AD23" s="303"/>
      <c r="AE23" s="303"/>
      <c r="AF23" s="304"/>
    </row>
    <row r="24" customFormat="false" ht="14.7" hidden="false" customHeight="true" outlineLevel="0" collapsed="false">
      <c r="A24" s="534" t="s">
        <v>793</v>
      </c>
      <c r="B24" s="529" t="s">
        <v>89</v>
      </c>
      <c r="C24" s="306"/>
      <c r="D24" s="306"/>
      <c r="E24" s="303"/>
      <c r="F24" s="303"/>
      <c r="G24" s="303"/>
      <c r="H24" s="306"/>
      <c r="I24" s="306"/>
      <c r="J24" s="303"/>
      <c r="K24" s="303"/>
      <c r="L24" s="303"/>
      <c r="M24" s="306"/>
      <c r="N24" s="306"/>
      <c r="O24" s="303"/>
      <c r="P24" s="303"/>
      <c r="Q24" s="303"/>
      <c r="R24" s="306"/>
      <c r="S24" s="306"/>
      <c r="T24" s="303"/>
      <c r="U24" s="303"/>
      <c r="V24" s="303"/>
      <c r="W24" s="306"/>
      <c r="X24" s="306"/>
      <c r="Y24" s="303"/>
      <c r="Z24" s="303"/>
      <c r="AA24" s="303"/>
      <c r="AB24" s="306"/>
      <c r="AC24" s="306"/>
      <c r="AD24" s="303"/>
      <c r="AE24" s="303"/>
      <c r="AF24" s="304"/>
    </row>
    <row r="25" customFormat="false" ht="14.7" hidden="false" customHeight="true" outlineLevel="0" collapsed="false">
      <c r="A25" s="534" t="s">
        <v>794</v>
      </c>
      <c r="B25" s="529" t="s">
        <v>92</v>
      </c>
      <c r="C25" s="306"/>
      <c r="D25" s="306"/>
      <c r="E25" s="303"/>
      <c r="F25" s="303"/>
      <c r="G25" s="303"/>
      <c r="H25" s="306"/>
      <c r="I25" s="306"/>
      <c r="J25" s="303"/>
      <c r="K25" s="303"/>
      <c r="L25" s="303"/>
      <c r="M25" s="306"/>
      <c r="N25" s="306"/>
      <c r="O25" s="303"/>
      <c r="P25" s="303"/>
      <c r="Q25" s="303"/>
      <c r="R25" s="306"/>
      <c r="S25" s="306"/>
      <c r="T25" s="303"/>
      <c r="U25" s="303"/>
      <c r="V25" s="303"/>
      <c r="W25" s="306"/>
      <c r="X25" s="306"/>
      <c r="Y25" s="303"/>
      <c r="Z25" s="303"/>
      <c r="AA25" s="303"/>
      <c r="AB25" s="306"/>
      <c r="AC25" s="306"/>
      <c r="AD25" s="303"/>
      <c r="AE25" s="303"/>
      <c r="AF25" s="304"/>
    </row>
    <row r="26" customFormat="false" ht="14.7" hidden="false" customHeight="true" outlineLevel="0" collapsed="false">
      <c r="A26" s="535" t="s">
        <v>795</v>
      </c>
      <c r="B26" s="529" t="s">
        <v>95</v>
      </c>
      <c r="C26" s="306"/>
      <c r="D26" s="306"/>
      <c r="E26" s="303"/>
      <c r="F26" s="303"/>
      <c r="G26" s="303"/>
      <c r="H26" s="306"/>
      <c r="I26" s="306"/>
      <c r="J26" s="303"/>
      <c r="K26" s="303"/>
      <c r="L26" s="303"/>
      <c r="M26" s="306"/>
      <c r="N26" s="306"/>
      <c r="O26" s="303"/>
      <c r="P26" s="303"/>
      <c r="Q26" s="303"/>
      <c r="R26" s="306"/>
      <c r="S26" s="306"/>
      <c r="T26" s="303"/>
      <c r="U26" s="303"/>
      <c r="V26" s="303"/>
      <c r="W26" s="306"/>
      <c r="X26" s="306"/>
      <c r="Y26" s="303"/>
      <c r="Z26" s="303"/>
      <c r="AA26" s="303"/>
      <c r="AB26" s="306"/>
      <c r="AC26" s="306"/>
      <c r="AD26" s="303"/>
      <c r="AE26" s="303"/>
      <c r="AF26" s="304"/>
    </row>
    <row r="27" customFormat="false" ht="14.7" hidden="false" customHeight="true" outlineLevel="0" collapsed="false">
      <c r="A27" s="535" t="s">
        <v>796</v>
      </c>
      <c r="B27" s="529" t="s">
        <v>98</v>
      </c>
      <c r="C27" s="306"/>
      <c r="D27" s="306"/>
      <c r="E27" s="303"/>
      <c r="F27" s="303"/>
      <c r="G27" s="303"/>
      <c r="H27" s="306"/>
      <c r="I27" s="306"/>
      <c r="J27" s="303"/>
      <c r="K27" s="303"/>
      <c r="L27" s="303"/>
      <c r="M27" s="306"/>
      <c r="N27" s="306"/>
      <c r="O27" s="303"/>
      <c r="P27" s="303"/>
      <c r="Q27" s="303"/>
      <c r="R27" s="306"/>
      <c r="S27" s="306"/>
      <c r="T27" s="303"/>
      <c r="U27" s="303"/>
      <c r="V27" s="303"/>
      <c r="W27" s="306"/>
      <c r="X27" s="306"/>
      <c r="Y27" s="303"/>
      <c r="Z27" s="303"/>
      <c r="AA27" s="303"/>
      <c r="AB27" s="306"/>
      <c r="AC27" s="306"/>
      <c r="AD27" s="303"/>
      <c r="AE27" s="303"/>
      <c r="AF27" s="304"/>
    </row>
    <row r="28" customFormat="false" ht="14.7" hidden="false" customHeight="true" outlineLevel="0" collapsed="false">
      <c r="A28" s="534" t="s">
        <v>797</v>
      </c>
      <c r="B28" s="529" t="s">
        <v>101</v>
      </c>
      <c r="C28" s="306"/>
      <c r="D28" s="306"/>
      <c r="E28" s="303"/>
      <c r="F28" s="303"/>
      <c r="G28" s="303"/>
      <c r="H28" s="306"/>
      <c r="I28" s="306"/>
      <c r="J28" s="303"/>
      <c r="K28" s="303"/>
      <c r="L28" s="303"/>
      <c r="M28" s="306"/>
      <c r="N28" s="306"/>
      <c r="O28" s="303"/>
      <c r="P28" s="303"/>
      <c r="Q28" s="303"/>
      <c r="R28" s="306"/>
      <c r="S28" s="306"/>
      <c r="T28" s="303"/>
      <c r="U28" s="303"/>
      <c r="V28" s="303"/>
      <c r="W28" s="306"/>
      <c r="X28" s="306"/>
      <c r="Y28" s="303"/>
      <c r="Z28" s="303"/>
      <c r="AA28" s="303"/>
      <c r="AB28" s="306"/>
      <c r="AC28" s="306"/>
      <c r="AD28" s="303"/>
      <c r="AE28" s="303"/>
      <c r="AF28" s="304"/>
    </row>
    <row r="29" customFormat="false" ht="14.7" hidden="false" customHeight="true" outlineLevel="0" collapsed="false">
      <c r="A29" s="534" t="s">
        <v>798</v>
      </c>
      <c r="B29" s="529" t="s">
        <v>104</v>
      </c>
      <c r="C29" s="306"/>
      <c r="D29" s="306"/>
      <c r="E29" s="303"/>
      <c r="F29" s="303"/>
      <c r="G29" s="303"/>
      <c r="H29" s="306"/>
      <c r="I29" s="306"/>
      <c r="J29" s="303"/>
      <c r="K29" s="303"/>
      <c r="L29" s="303"/>
      <c r="M29" s="306"/>
      <c r="N29" s="306"/>
      <c r="O29" s="303"/>
      <c r="P29" s="303"/>
      <c r="Q29" s="303"/>
      <c r="R29" s="306"/>
      <c r="S29" s="306"/>
      <c r="T29" s="303"/>
      <c r="U29" s="303"/>
      <c r="V29" s="303"/>
      <c r="W29" s="306"/>
      <c r="X29" s="306"/>
      <c r="Y29" s="303"/>
      <c r="Z29" s="303"/>
      <c r="AA29" s="303"/>
      <c r="AB29" s="306"/>
      <c r="AC29" s="306"/>
      <c r="AD29" s="303"/>
      <c r="AE29" s="303"/>
      <c r="AF29" s="304"/>
    </row>
    <row r="30" customFormat="false" ht="14.7" hidden="false" customHeight="true" outlineLevel="0" collapsed="false">
      <c r="A30" s="535" t="s">
        <v>799</v>
      </c>
      <c r="B30" s="529" t="s">
        <v>107</v>
      </c>
      <c r="C30" s="300" t="s">
        <v>385</v>
      </c>
      <c r="D30" s="300" t="s">
        <v>385</v>
      </c>
      <c r="E30" s="303"/>
      <c r="F30" s="303"/>
      <c r="G30" s="303"/>
      <c r="H30" s="300" t="s">
        <v>385</v>
      </c>
      <c r="I30" s="300" t="s">
        <v>385</v>
      </c>
      <c r="J30" s="303"/>
      <c r="K30" s="303"/>
      <c r="L30" s="303"/>
      <c r="M30" s="300" t="s">
        <v>385</v>
      </c>
      <c r="N30" s="300" t="s">
        <v>385</v>
      </c>
      <c r="O30" s="303"/>
      <c r="P30" s="303"/>
      <c r="Q30" s="303"/>
      <c r="R30" s="300" t="s">
        <v>385</v>
      </c>
      <c r="S30" s="300" t="s">
        <v>385</v>
      </c>
      <c r="T30" s="303"/>
      <c r="U30" s="303"/>
      <c r="V30" s="303"/>
      <c r="W30" s="300" t="s">
        <v>385</v>
      </c>
      <c r="X30" s="300" t="s">
        <v>385</v>
      </c>
      <c r="Y30" s="303"/>
      <c r="Z30" s="303"/>
      <c r="AA30" s="303"/>
      <c r="AB30" s="300" t="s">
        <v>385</v>
      </c>
      <c r="AC30" s="300" t="s">
        <v>385</v>
      </c>
      <c r="AD30" s="303"/>
      <c r="AE30" s="303"/>
      <c r="AF30" s="304"/>
    </row>
    <row r="31" customFormat="false" ht="14.7" hidden="false" customHeight="true" outlineLevel="0" collapsed="false">
      <c r="A31" s="534" t="s">
        <v>800</v>
      </c>
      <c r="B31" s="529" t="s">
        <v>110</v>
      </c>
      <c r="C31" s="296"/>
      <c r="D31" s="296"/>
      <c r="E31" s="303"/>
      <c r="F31" s="303"/>
      <c r="G31" s="303"/>
      <c r="H31" s="296"/>
      <c r="I31" s="296"/>
      <c r="J31" s="303"/>
      <c r="K31" s="303"/>
      <c r="L31" s="303"/>
      <c r="M31" s="296"/>
      <c r="N31" s="296"/>
      <c r="O31" s="303"/>
      <c r="P31" s="303"/>
      <c r="Q31" s="303"/>
      <c r="R31" s="296"/>
      <c r="S31" s="296"/>
      <c r="T31" s="303"/>
      <c r="U31" s="303"/>
      <c r="V31" s="303"/>
      <c r="W31" s="296"/>
      <c r="X31" s="296"/>
      <c r="Y31" s="303"/>
      <c r="Z31" s="303"/>
      <c r="AA31" s="303"/>
      <c r="AB31" s="296"/>
      <c r="AC31" s="296"/>
      <c r="AD31" s="303"/>
      <c r="AE31" s="303"/>
      <c r="AF31" s="304"/>
    </row>
    <row r="32" customFormat="false" ht="14.7" hidden="false" customHeight="true" outlineLevel="0" collapsed="false">
      <c r="A32" s="534" t="s">
        <v>801</v>
      </c>
      <c r="B32" s="529" t="s">
        <v>112</v>
      </c>
      <c r="C32" s="296"/>
      <c r="D32" s="296"/>
      <c r="E32" s="303"/>
      <c r="F32" s="303"/>
      <c r="G32" s="303"/>
      <c r="H32" s="296"/>
      <c r="I32" s="296"/>
      <c r="J32" s="303"/>
      <c r="K32" s="303"/>
      <c r="L32" s="303"/>
      <c r="M32" s="296"/>
      <c r="N32" s="296"/>
      <c r="O32" s="303"/>
      <c r="P32" s="303"/>
      <c r="Q32" s="303"/>
      <c r="R32" s="296"/>
      <c r="S32" s="296"/>
      <c r="T32" s="303"/>
      <c r="U32" s="303"/>
      <c r="V32" s="303"/>
      <c r="W32" s="296"/>
      <c r="X32" s="296"/>
      <c r="Y32" s="303"/>
      <c r="Z32" s="303"/>
      <c r="AA32" s="303"/>
      <c r="AB32" s="296"/>
      <c r="AC32" s="296"/>
      <c r="AD32" s="303"/>
      <c r="AE32" s="303"/>
      <c r="AF32" s="304"/>
    </row>
    <row r="33" customFormat="false" ht="14.7" hidden="false" customHeight="true" outlineLevel="0" collapsed="false">
      <c r="A33" s="534" t="s">
        <v>802</v>
      </c>
      <c r="B33" s="529" t="s">
        <v>114</v>
      </c>
      <c r="C33" s="296"/>
      <c r="D33" s="296"/>
      <c r="E33" s="303"/>
      <c r="F33" s="303"/>
      <c r="G33" s="303"/>
      <c r="H33" s="296"/>
      <c r="I33" s="296"/>
      <c r="J33" s="303"/>
      <c r="K33" s="303"/>
      <c r="L33" s="303"/>
      <c r="M33" s="296"/>
      <c r="N33" s="296"/>
      <c r="O33" s="303"/>
      <c r="P33" s="303"/>
      <c r="Q33" s="303"/>
      <c r="R33" s="296"/>
      <c r="S33" s="296"/>
      <c r="T33" s="303"/>
      <c r="U33" s="303"/>
      <c r="V33" s="303"/>
      <c r="W33" s="296"/>
      <c r="X33" s="296"/>
      <c r="Y33" s="303"/>
      <c r="Z33" s="303"/>
      <c r="AA33" s="303"/>
      <c r="AB33" s="296"/>
      <c r="AC33" s="296"/>
      <c r="AD33" s="303"/>
      <c r="AE33" s="303"/>
      <c r="AF33" s="304"/>
    </row>
    <row r="34" customFormat="false" ht="16.2" hidden="false" customHeight="true" outlineLevel="0" collapsed="false">
      <c r="A34" s="534" t="s">
        <v>803</v>
      </c>
      <c r="B34" s="529" t="s">
        <v>116</v>
      </c>
      <c r="C34" s="296"/>
      <c r="D34" s="296"/>
      <c r="E34" s="303"/>
      <c r="F34" s="303"/>
      <c r="G34" s="303"/>
      <c r="H34" s="296"/>
      <c r="I34" s="296"/>
      <c r="J34" s="303"/>
      <c r="K34" s="303"/>
      <c r="L34" s="303"/>
      <c r="M34" s="296"/>
      <c r="N34" s="296"/>
      <c r="O34" s="303"/>
      <c r="P34" s="303"/>
      <c r="Q34" s="303"/>
      <c r="R34" s="296"/>
      <c r="S34" s="296"/>
      <c r="T34" s="303"/>
      <c r="U34" s="303"/>
      <c r="V34" s="303"/>
      <c r="W34" s="296"/>
      <c r="X34" s="296"/>
      <c r="Y34" s="303"/>
      <c r="Z34" s="303"/>
      <c r="AA34" s="303"/>
      <c r="AB34" s="296"/>
      <c r="AC34" s="296"/>
      <c r="AD34" s="303"/>
      <c r="AE34" s="303"/>
      <c r="AF34" s="304"/>
    </row>
    <row r="35" customFormat="false" ht="14.7" hidden="false" customHeight="true" outlineLevel="0" collapsed="false">
      <c r="A35" s="534" t="s">
        <v>804</v>
      </c>
      <c r="B35" s="529" t="s">
        <v>118</v>
      </c>
      <c r="C35" s="296"/>
      <c r="D35" s="296"/>
      <c r="E35" s="303"/>
      <c r="F35" s="303"/>
      <c r="G35" s="303"/>
      <c r="H35" s="296"/>
      <c r="I35" s="296"/>
      <c r="J35" s="303"/>
      <c r="K35" s="303"/>
      <c r="L35" s="303"/>
      <c r="M35" s="296"/>
      <c r="N35" s="296"/>
      <c r="O35" s="303"/>
      <c r="P35" s="303"/>
      <c r="Q35" s="303"/>
      <c r="R35" s="296"/>
      <c r="S35" s="296"/>
      <c r="T35" s="303"/>
      <c r="U35" s="303"/>
      <c r="V35" s="303"/>
      <c r="W35" s="296"/>
      <c r="X35" s="296"/>
      <c r="Y35" s="303"/>
      <c r="Z35" s="303"/>
      <c r="AA35" s="303"/>
      <c r="AB35" s="296"/>
      <c r="AC35" s="296"/>
      <c r="AD35" s="303"/>
      <c r="AE35" s="303"/>
      <c r="AF35" s="304"/>
    </row>
    <row r="36" customFormat="false" ht="14.7" hidden="false" customHeight="true" outlineLevel="0" collapsed="false">
      <c r="A36" s="534" t="s">
        <v>805</v>
      </c>
      <c r="B36" s="529" t="s">
        <v>120</v>
      </c>
      <c r="C36" s="296"/>
      <c r="D36" s="296"/>
      <c r="E36" s="303"/>
      <c r="F36" s="303"/>
      <c r="G36" s="303"/>
      <c r="H36" s="296"/>
      <c r="I36" s="296"/>
      <c r="J36" s="303"/>
      <c r="K36" s="303"/>
      <c r="L36" s="303"/>
      <c r="M36" s="296"/>
      <c r="N36" s="296"/>
      <c r="O36" s="303"/>
      <c r="P36" s="303"/>
      <c r="Q36" s="303"/>
      <c r="R36" s="296"/>
      <c r="S36" s="296"/>
      <c r="T36" s="303"/>
      <c r="U36" s="303"/>
      <c r="V36" s="303"/>
      <c r="W36" s="296"/>
      <c r="X36" s="296"/>
      <c r="Y36" s="303"/>
      <c r="Z36" s="303"/>
      <c r="AA36" s="303"/>
      <c r="AB36" s="296"/>
      <c r="AC36" s="296"/>
      <c r="AD36" s="303"/>
      <c r="AE36" s="303"/>
      <c r="AF36" s="304"/>
    </row>
    <row r="37" customFormat="false" ht="14.7" hidden="false" customHeight="true" outlineLevel="0" collapsed="false">
      <c r="A37" s="534" t="s">
        <v>806</v>
      </c>
      <c r="B37" s="529" t="s">
        <v>122</v>
      </c>
      <c r="C37" s="296"/>
      <c r="D37" s="296"/>
      <c r="E37" s="303"/>
      <c r="F37" s="303"/>
      <c r="G37" s="303"/>
      <c r="H37" s="296"/>
      <c r="I37" s="296"/>
      <c r="J37" s="303"/>
      <c r="K37" s="303"/>
      <c r="L37" s="303"/>
      <c r="M37" s="296"/>
      <c r="N37" s="296"/>
      <c r="O37" s="303"/>
      <c r="P37" s="303"/>
      <c r="Q37" s="303"/>
      <c r="R37" s="296"/>
      <c r="S37" s="296"/>
      <c r="T37" s="303"/>
      <c r="U37" s="303"/>
      <c r="V37" s="303"/>
      <c r="W37" s="296"/>
      <c r="X37" s="296"/>
      <c r="Y37" s="303"/>
      <c r="Z37" s="303"/>
      <c r="AA37" s="303"/>
      <c r="AB37" s="296"/>
      <c r="AC37" s="296"/>
      <c r="AD37" s="303"/>
      <c r="AE37" s="303"/>
      <c r="AF37" s="304"/>
    </row>
    <row r="38" customFormat="false" ht="14.7" hidden="false" customHeight="true" outlineLevel="0" collapsed="false">
      <c r="A38" s="534" t="s">
        <v>807</v>
      </c>
      <c r="B38" s="529" t="s">
        <v>124</v>
      </c>
      <c r="C38" s="296"/>
      <c r="D38" s="296"/>
      <c r="E38" s="303"/>
      <c r="F38" s="303"/>
      <c r="G38" s="303"/>
      <c r="H38" s="296"/>
      <c r="I38" s="296"/>
      <c r="J38" s="303"/>
      <c r="K38" s="303"/>
      <c r="L38" s="303"/>
      <c r="M38" s="296"/>
      <c r="N38" s="296"/>
      <c r="O38" s="303"/>
      <c r="P38" s="303"/>
      <c r="Q38" s="303"/>
      <c r="R38" s="296"/>
      <c r="S38" s="296"/>
      <c r="T38" s="303"/>
      <c r="U38" s="303"/>
      <c r="V38" s="303"/>
      <c r="W38" s="296"/>
      <c r="X38" s="296"/>
      <c r="Y38" s="303"/>
      <c r="Z38" s="303"/>
      <c r="AA38" s="303"/>
      <c r="AB38" s="296"/>
      <c r="AC38" s="296"/>
      <c r="AD38" s="303"/>
      <c r="AE38" s="303"/>
      <c r="AF38" s="304"/>
    </row>
    <row r="39" customFormat="false" ht="14.7" hidden="false" customHeight="true" outlineLevel="0" collapsed="false">
      <c r="A39" s="534" t="s">
        <v>808</v>
      </c>
      <c r="B39" s="529" t="s">
        <v>126</v>
      </c>
      <c r="C39" s="296"/>
      <c r="D39" s="296"/>
      <c r="E39" s="303"/>
      <c r="F39" s="303"/>
      <c r="G39" s="303"/>
      <c r="H39" s="296"/>
      <c r="I39" s="296"/>
      <c r="J39" s="303"/>
      <c r="K39" s="303"/>
      <c r="L39" s="303"/>
      <c r="M39" s="296"/>
      <c r="N39" s="296"/>
      <c r="O39" s="303"/>
      <c r="P39" s="303"/>
      <c r="Q39" s="303"/>
      <c r="R39" s="296"/>
      <c r="S39" s="296"/>
      <c r="T39" s="303"/>
      <c r="U39" s="303"/>
      <c r="V39" s="303"/>
      <c r="W39" s="296"/>
      <c r="X39" s="296"/>
      <c r="Y39" s="303"/>
      <c r="Z39" s="303"/>
      <c r="AA39" s="303"/>
      <c r="AB39" s="296"/>
      <c r="AC39" s="296"/>
      <c r="AD39" s="303"/>
      <c r="AE39" s="303"/>
      <c r="AF39" s="304"/>
    </row>
    <row r="40" customFormat="false" ht="13.95" hidden="false" customHeight="true" outlineLevel="0" collapsed="false">
      <c r="A40" s="534" t="s">
        <v>809</v>
      </c>
      <c r="B40" s="529" t="s">
        <v>128</v>
      </c>
      <c r="C40" s="296"/>
      <c r="D40" s="296"/>
      <c r="E40" s="303"/>
      <c r="F40" s="303"/>
      <c r="G40" s="303"/>
      <c r="H40" s="296"/>
      <c r="I40" s="296"/>
      <c r="J40" s="303"/>
      <c r="K40" s="303"/>
      <c r="L40" s="303"/>
      <c r="M40" s="296"/>
      <c r="N40" s="296"/>
      <c r="O40" s="303"/>
      <c r="P40" s="303"/>
      <c r="Q40" s="303"/>
      <c r="R40" s="296"/>
      <c r="S40" s="296"/>
      <c r="T40" s="303"/>
      <c r="U40" s="303"/>
      <c r="V40" s="303"/>
      <c r="W40" s="296"/>
      <c r="X40" s="296"/>
      <c r="Y40" s="303"/>
      <c r="Z40" s="303"/>
      <c r="AA40" s="303"/>
      <c r="AB40" s="296"/>
      <c r="AC40" s="296"/>
      <c r="AD40" s="303"/>
      <c r="AE40" s="303"/>
      <c r="AF40" s="304"/>
    </row>
    <row r="41" customFormat="false" ht="14.7" hidden="false" customHeight="true" outlineLevel="0" collapsed="false">
      <c r="A41" s="534" t="s">
        <v>810</v>
      </c>
      <c r="B41" s="529" t="s">
        <v>130</v>
      </c>
      <c r="C41" s="296"/>
      <c r="D41" s="296"/>
      <c r="E41" s="303"/>
      <c r="F41" s="303"/>
      <c r="G41" s="303"/>
      <c r="H41" s="296"/>
      <c r="I41" s="296"/>
      <c r="J41" s="303"/>
      <c r="K41" s="303"/>
      <c r="L41" s="303"/>
      <c r="M41" s="296"/>
      <c r="N41" s="296"/>
      <c r="O41" s="303"/>
      <c r="P41" s="303"/>
      <c r="Q41" s="303"/>
      <c r="R41" s="296"/>
      <c r="S41" s="296"/>
      <c r="T41" s="303"/>
      <c r="U41" s="303"/>
      <c r="V41" s="303"/>
      <c r="W41" s="296"/>
      <c r="X41" s="296"/>
      <c r="Y41" s="303"/>
      <c r="Z41" s="303"/>
      <c r="AA41" s="303"/>
      <c r="AB41" s="296"/>
      <c r="AC41" s="296"/>
      <c r="AD41" s="303"/>
      <c r="AE41" s="303"/>
      <c r="AF41" s="304"/>
    </row>
    <row r="42" customFormat="false" ht="14.7" hidden="false" customHeight="true" outlineLevel="0" collapsed="false">
      <c r="A42" s="534" t="s">
        <v>811</v>
      </c>
      <c r="B42" s="529" t="s">
        <v>132</v>
      </c>
      <c r="C42" s="312" t="s">
        <v>385</v>
      </c>
      <c r="D42" s="312" t="s">
        <v>385</v>
      </c>
      <c r="E42" s="303"/>
      <c r="F42" s="303"/>
      <c r="G42" s="303"/>
      <c r="H42" s="312" t="s">
        <v>385</v>
      </c>
      <c r="I42" s="312" t="s">
        <v>385</v>
      </c>
      <c r="J42" s="303"/>
      <c r="K42" s="303"/>
      <c r="L42" s="303"/>
      <c r="M42" s="312" t="s">
        <v>385</v>
      </c>
      <c r="N42" s="312" t="s">
        <v>385</v>
      </c>
      <c r="O42" s="303"/>
      <c r="P42" s="303"/>
      <c r="Q42" s="303"/>
      <c r="R42" s="312" t="s">
        <v>385</v>
      </c>
      <c r="S42" s="312" t="s">
        <v>385</v>
      </c>
      <c r="T42" s="303"/>
      <c r="U42" s="303"/>
      <c r="V42" s="303"/>
      <c r="W42" s="312" t="s">
        <v>385</v>
      </c>
      <c r="X42" s="312" t="s">
        <v>385</v>
      </c>
      <c r="Y42" s="303"/>
      <c r="Z42" s="303"/>
      <c r="AA42" s="303"/>
      <c r="AB42" s="312" t="s">
        <v>385</v>
      </c>
      <c r="AC42" s="312" t="s">
        <v>385</v>
      </c>
      <c r="AD42" s="303"/>
      <c r="AE42" s="303"/>
      <c r="AF42" s="304"/>
    </row>
    <row r="43" customFormat="false" ht="14.7" hidden="false" customHeight="true" outlineLevel="0" collapsed="false">
      <c r="A43" s="534" t="s">
        <v>812</v>
      </c>
      <c r="B43" s="529" t="s">
        <v>134</v>
      </c>
      <c r="C43" s="300" t="s">
        <v>385</v>
      </c>
      <c r="D43" s="300" t="s">
        <v>385</v>
      </c>
      <c r="E43" s="303"/>
      <c r="F43" s="303"/>
      <c r="G43" s="303"/>
      <c r="H43" s="300" t="s">
        <v>385</v>
      </c>
      <c r="I43" s="300" t="s">
        <v>385</v>
      </c>
      <c r="J43" s="303"/>
      <c r="K43" s="303"/>
      <c r="L43" s="303"/>
      <c r="M43" s="300" t="s">
        <v>385</v>
      </c>
      <c r="N43" s="300" t="s">
        <v>385</v>
      </c>
      <c r="O43" s="303"/>
      <c r="P43" s="303"/>
      <c r="Q43" s="303"/>
      <c r="R43" s="300" t="s">
        <v>385</v>
      </c>
      <c r="S43" s="300" t="s">
        <v>385</v>
      </c>
      <c r="T43" s="303"/>
      <c r="U43" s="303"/>
      <c r="V43" s="303"/>
      <c r="W43" s="300" t="s">
        <v>385</v>
      </c>
      <c r="X43" s="300" t="s">
        <v>385</v>
      </c>
      <c r="Y43" s="303"/>
      <c r="Z43" s="303"/>
      <c r="AA43" s="303"/>
      <c r="AB43" s="300" t="s">
        <v>385</v>
      </c>
      <c r="AC43" s="300" t="s">
        <v>385</v>
      </c>
      <c r="AD43" s="303"/>
      <c r="AE43" s="303"/>
      <c r="AF43" s="304"/>
    </row>
    <row r="44" customFormat="false" ht="14.7" hidden="false" customHeight="true" outlineLevel="0" collapsed="false">
      <c r="A44" s="535" t="s">
        <v>813</v>
      </c>
      <c r="B44" s="529" t="s">
        <v>136</v>
      </c>
      <c r="C44" s="312" t="s">
        <v>385</v>
      </c>
      <c r="D44" s="312" t="s">
        <v>385</v>
      </c>
      <c r="E44" s="303"/>
      <c r="F44" s="303"/>
      <c r="G44" s="303"/>
      <c r="H44" s="312" t="s">
        <v>385</v>
      </c>
      <c r="I44" s="312" t="s">
        <v>385</v>
      </c>
      <c r="J44" s="303"/>
      <c r="K44" s="303"/>
      <c r="L44" s="303"/>
      <c r="M44" s="312" t="s">
        <v>385</v>
      </c>
      <c r="N44" s="312" t="s">
        <v>385</v>
      </c>
      <c r="O44" s="303"/>
      <c r="P44" s="303"/>
      <c r="Q44" s="303"/>
      <c r="R44" s="312" t="s">
        <v>385</v>
      </c>
      <c r="S44" s="312" t="s">
        <v>385</v>
      </c>
      <c r="T44" s="303"/>
      <c r="U44" s="303"/>
      <c r="V44" s="303"/>
      <c r="W44" s="312" t="s">
        <v>385</v>
      </c>
      <c r="X44" s="312" t="s">
        <v>385</v>
      </c>
      <c r="Y44" s="303"/>
      <c r="Z44" s="303"/>
      <c r="AA44" s="303"/>
      <c r="AB44" s="312" t="s">
        <v>385</v>
      </c>
      <c r="AC44" s="312" t="s">
        <v>385</v>
      </c>
      <c r="AD44" s="303"/>
      <c r="AE44" s="303"/>
      <c r="AF44" s="304"/>
    </row>
    <row r="45" customFormat="false" ht="14.7" hidden="false" customHeight="true" outlineLevel="0" collapsed="false">
      <c r="A45" s="534" t="s">
        <v>814</v>
      </c>
      <c r="B45" s="529" t="s">
        <v>138</v>
      </c>
      <c r="C45" s="296"/>
      <c r="D45" s="296"/>
      <c r="E45" s="303"/>
      <c r="F45" s="303"/>
      <c r="G45" s="303"/>
      <c r="H45" s="296"/>
      <c r="I45" s="296"/>
      <c r="J45" s="303"/>
      <c r="K45" s="303"/>
      <c r="L45" s="303"/>
      <c r="M45" s="296"/>
      <c r="N45" s="296"/>
      <c r="O45" s="303"/>
      <c r="P45" s="303"/>
      <c r="Q45" s="303"/>
      <c r="R45" s="296"/>
      <c r="S45" s="296"/>
      <c r="T45" s="303"/>
      <c r="U45" s="303"/>
      <c r="V45" s="303"/>
      <c r="W45" s="296"/>
      <c r="X45" s="296"/>
      <c r="Y45" s="303"/>
      <c r="Z45" s="303"/>
      <c r="AA45" s="303"/>
      <c r="AB45" s="296"/>
      <c r="AC45" s="296"/>
      <c r="AD45" s="303"/>
      <c r="AE45" s="303"/>
      <c r="AF45" s="304"/>
    </row>
    <row r="46" customFormat="false" ht="14.7" hidden="false" customHeight="true" outlineLevel="0" collapsed="false">
      <c r="A46" s="534" t="s">
        <v>815</v>
      </c>
      <c r="B46" s="529" t="s">
        <v>140</v>
      </c>
      <c r="C46" s="306"/>
      <c r="D46" s="306"/>
      <c r="E46" s="303"/>
      <c r="F46" s="303"/>
      <c r="G46" s="303"/>
      <c r="H46" s="306"/>
      <c r="I46" s="306"/>
      <c r="J46" s="303"/>
      <c r="K46" s="303"/>
      <c r="L46" s="303"/>
      <c r="M46" s="306"/>
      <c r="N46" s="306"/>
      <c r="O46" s="303"/>
      <c r="P46" s="303"/>
      <c r="Q46" s="303"/>
      <c r="R46" s="306"/>
      <c r="S46" s="306"/>
      <c r="T46" s="303"/>
      <c r="U46" s="303"/>
      <c r="V46" s="303"/>
      <c r="W46" s="306"/>
      <c r="X46" s="306"/>
      <c r="Y46" s="303"/>
      <c r="Z46" s="303"/>
      <c r="AA46" s="303"/>
      <c r="AB46" s="306"/>
      <c r="AC46" s="306"/>
      <c r="AD46" s="303"/>
      <c r="AE46" s="303"/>
      <c r="AF46" s="304"/>
    </row>
    <row r="47" customFormat="false" ht="14.7" hidden="false" customHeight="true" outlineLevel="0" collapsed="false">
      <c r="A47" s="534" t="s">
        <v>816</v>
      </c>
      <c r="B47" s="529" t="s">
        <v>143</v>
      </c>
      <c r="C47" s="300" t="s">
        <v>385</v>
      </c>
      <c r="D47" s="300" t="s">
        <v>385</v>
      </c>
      <c r="E47" s="303"/>
      <c r="F47" s="303"/>
      <c r="G47" s="303"/>
      <c r="H47" s="300" t="s">
        <v>385</v>
      </c>
      <c r="I47" s="300" t="s">
        <v>385</v>
      </c>
      <c r="J47" s="303"/>
      <c r="K47" s="303"/>
      <c r="L47" s="303"/>
      <c r="M47" s="300" t="s">
        <v>385</v>
      </c>
      <c r="N47" s="300" t="s">
        <v>385</v>
      </c>
      <c r="O47" s="303"/>
      <c r="P47" s="303"/>
      <c r="Q47" s="303"/>
      <c r="R47" s="300" t="s">
        <v>385</v>
      </c>
      <c r="S47" s="300" t="s">
        <v>385</v>
      </c>
      <c r="T47" s="303"/>
      <c r="U47" s="303"/>
      <c r="V47" s="303"/>
      <c r="W47" s="300" t="s">
        <v>385</v>
      </c>
      <c r="X47" s="300" t="s">
        <v>385</v>
      </c>
      <c r="Y47" s="303"/>
      <c r="Z47" s="303"/>
      <c r="AA47" s="303"/>
      <c r="AB47" s="300" t="s">
        <v>385</v>
      </c>
      <c r="AC47" s="300" t="s">
        <v>385</v>
      </c>
      <c r="AD47" s="303"/>
      <c r="AE47" s="303"/>
      <c r="AF47" s="304"/>
    </row>
    <row r="48" customFormat="false" ht="14.7" hidden="false" customHeight="true" outlineLevel="0" collapsed="false">
      <c r="A48" s="535" t="s">
        <v>817</v>
      </c>
      <c r="B48" s="529" t="s">
        <v>146</v>
      </c>
      <c r="C48" s="312" t="s">
        <v>385</v>
      </c>
      <c r="D48" s="312" t="s">
        <v>385</v>
      </c>
      <c r="E48" s="303"/>
      <c r="F48" s="303"/>
      <c r="G48" s="303"/>
      <c r="H48" s="303" t="s">
        <v>385</v>
      </c>
      <c r="I48" s="303" t="s">
        <v>385</v>
      </c>
      <c r="J48" s="303"/>
      <c r="K48" s="303"/>
      <c r="L48" s="303"/>
      <c r="M48" s="312" t="s">
        <v>385</v>
      </c>
      <c r="N48" s="312" t="s">
        <v>385</v>
      </c>
      <c r="O48" s="303"/>
      <c r="P48" s="303"/>
      <c r="Q48" s="303"/>
      <c r="R48" s="303" t="s">
        <v>385</v>
      </c>
      <c r="S48" s="303" t="s">
        <v>385</v>
      </c>
      <c r="T48" s="303"/>
      <c r="U48" s="303"/>
      <c r="V48" s="303"/>
      <c r="W48" s="312" t="s">
        <v>385</v>
      </c>
      <c r="X48" s="312" t="s">
        <v>385</v>
      </c>
      <c r="Y48" s="303"/>
      <c r="Z48" s="303"/>
      <c r="AA48" s="303"/>
      <c r="AB48" s="303" t="s">
        <v>385</v>
      </c>
      <c r="AC48" s="303" t="s">
        <v>385</v>
      </c>
      <c r="AD48" s="303"/>
      <c r="AE48" s="303"/>
      <c r="AF48" s="304"/>
    </row>
    <row r="49" customFormat="false" ht="14.7" hidden="false" customHeight="true" outlineLevel="0" collapsed="false">
      <c r="A49" s="534" t="s">
        <v>818</v>
      </c>
      <c r="B49" s="529" t="s">
        <v>150</v>
      </c>
      <c r="C49" s="296"/>
      <c r="D49" s="296"/>
      <c r="E49" s="303"/>
      <c r="F49" s="303"/>
      <c r="G49" s="303"/>
      <c r="H49" s="303"/>
      <c r="I49" s="303"/>
      <c r="J49" s="303"/>
      <c r="K49" s="303"/>
      <c r="L49" s="303"/>
      <c r="M49" s="296"/>
      <c r="N49" s="296"/>
      <c r="O49" s="303"/>
      <c r="P49" s="303"/>
      <c r="Q49" s="303"/>
      <c r="R49" s="303"/>
      <c r="S49" s="303"/>
      <c r="T49" s="303"/>
      <c r="U49" s="303"/>
      <c r="V49" s="303"/>
      <c r="W49" s="296"/>
      <c r="X49" s="296"/>
      <c r="Y49" s="303"/>
      <c r="Z49" s="303"/>
      <c r="AA49" s="303"/>
      <c r="AB49" s="303"/>
      <c r="AC49" s="303"/>
      <c r="AD49" s="303"/>
      <c r="AE49" s="303"/>
      <c r="AF49" s="304"/>
    </row>
    <row r="50" customFormat="false" ht="14.7" hidden="false" customHeight="true" outlineLevel="0" collapsed="false">
      <c r="A50" s="534" t="s">
        <v>819</v>
      </c>
      <c r="B50" s="529" t="s">
        <v>153</v>
      </c>
      <c r="C50" s="306"/>
      <c r="D50" s="306"/>
      <c r="E50" s="303"/>
      <c r="F50" s="303"/>
      <c r="G50" s="303"/>
      <c r="H50" s="306"/>
      <c r="I50" s="306"/>
      <c r="J50" s="303"/>
      <c r="K50" s="303"/>
      <c r="L50" s="303"/>
      <c r="M50" s="306"/>
      <c r="N50" s="306"/>
      <c r="O50" s="303"/>
      <c r="P50" s="303"/>
      <c r="Q50" s="303"/>
      <c r="R50" s="306"/>
      <c r="S50" s="306"/>
      <c r="T50" s="303"/>
      <c r="U50" s="303"/>
      <c r="V50" s="303"/>
      <c r="W50" s="306"/>
      <c r="X50" s="306"/>
      <c r="Y50" s="303"/>
      <c r="Z50" s="303"/>
      <c r="AA50" s="303"/>
      <c r="AB50" s="306"/>
      <c r="AC50" s="306"/>
      <c r="AD50" s="303"/>
      <c r="AE50" s="303"/>
      <c r="AF50" s="304"/>
    </row>
    <row r="51" customFormat="false" ht="14.7" hidden="false" customHeight="true" outlineLevel="0" collapsed="false">
      <c r="A51" s="534" t="s">
        <v>820</v>
      </c>
      <c r="B51" s="529" t="s">
        <v>638</v>
      </c>
      <c r="C51" s="306"/>
      <c r="D51" s="306"/>
      <c r="E51" s="303"/>
      <c r="F51" s="303"/>
      <c r="G51" s="303"/>
      <c r="H51" s="306"/>
      <c r="I51" s="306"/>
      <c r="J51" s="303"/>
      <c r="K51" s="303"/>
      <c r="L51" s="303"/>
      <c r="M51" s="306"/>
      <c r="N51" s="306"/>
      <c r="O51" s="303"/>
      <c r="P51" s="303"/>
      <c r="Q51" s="303"/>
      <c r="R51" s="306"/>
      <c r="S51" s="306"/>
      <c r="T51" s="303"/>
      <c r="U51" s="303"/>
      <c r="V51" s="303"/>
      <c r="W51" s="306"/>
      <c r="X51" s="306"/>
      <c r="Y51" s="303"/>
      <c r="Z51" s="303"/>
      <c r="AA51" s="303"/>
      <c r="AB51" s="306"/>
      <c r="AC51" s="306"/>
      <c r="AD51" s="303"/>
      <c r="AE51" s="303"/>
      <c r="AF51" s="304"/>
    </row>
    <row r="52" customFormat="false" ht="14.7" hidden="false" customHeight="true" outlineLevel="0" collapsed="false">
      <c r="A52" s="534" t="s">
        <v>821</v>
      </c>
      <c r="B52" s="529" t="s">
        <v>641</v>
      </c>
      <c r="C52" s="306"/>
      <c r="D52" s="306"/>
      <c r="E52" s="303"/>
      <c r="F52" s="303"/>
      <c r="G52" s="303"/>
      <c r="H52" s="306"/>
      <c r="I52" s="306"/>
      <c r="J52" s="303"/>
      <c r="K52" s="303"/>
      <c r="L52" s="303"/>
      <c r="M52" s="306"/>
      <c r="N52" s="306"/>
      <c r="O52" s="303"/>
      <c r="P52" s="303"/>
      <c r="Q52" s="303"/>
      <c r="R52" s="306"/>
      <c r="S52" s="306"/>
      <c r="T52" s="303"/>
      <c r="U52" s="303"/>
      <c r="V52" s="303"/>
      <c r="W52" s="306"/>
      <c r="X52" s="306"/>
      <c r="Y52" s="303"/>
      <c r="Z52" s="303"/>
      <c r="AA52" s="303"/>
      <c r="AB52" s="306"/>
      <c r="AC52" s="306"/>
      <c r="AD52" s="303"/>
      <c r="AE52" s="303"/>
      <c r="AF52" s="304"/>
    </row>
    <row r="53" customFormat="false" ht="14.7" hidden="false" customHeight="true" outlineLevel="0" collapsed="false">
      <c r="A53" s="534" t="s">
        <v>822</v>
      </c>
      <c r="B53" s="529" t="s">
        <v>644</v>
      </c>
      <c r="C53" s="306"/>
      <c r="D53" s="306"/>
      <c r="E53" s="303"/>
      <c r="F53" s="303"/>
      <c r="G53" s="303"/>
      <c r="H53" s="306"/>
      <c r="I53" s="306"/>
      <c r="J53" s="303"/>
      <c r="K53" s="303"/>
      <c r="L53" s="303"/>
      <c r="M53" s="306"/>
      <c r="N53" s="306"/>
      <c r="O53" s="303"/>
      <c r="P53" s="303"/>
      <c r="Q53" s="303"/>
      <c r="R53" s="306"/>
      <c r="S53" s="306"/>
      <c r="T53" s="303"/>
      <c r="U53" s="303"/>
      <c r="V53" s="303"/>
      <c r="W53" s="306"/>
      <c r="X53" s="306"/>
      <c r="Y53" s="303"/>
      <c r="Z53" s="303"/>
      <c r="AA53" s="303"/>
      <c r="AB53" s="306"/>
      <c r="AC53" s="306"/>
      <c r="AD53" s="303"/>
      <c r="AE53" s="303"/>
      <c r="AF53" s="304"/>
    </row>
    <row r="54" customFormat="false" ht="14.7" hidden="false" customHeight="true" outlineLevel="0" collapsed="false">
      <c r="A54" s="534" t="s">
        <v>823</v>
      </c>
      <c r="B54" s="529" t="s">
        <v>647</v>
      </c>
      <c r="C54" s="300" t="s">
        <v>385</v>
      </c>
      <c r="D54" s="300" t="s">
        <v>385</v>
      </c>
      <c r="E54" s="303"/>
      <c r="F54" s="303"/>
      <c r="G54" s="303"/>
      <c r="H54" s="300" t="s">
        <v>385</v>
      </c>
      <c r="I54" s="300" t="s">
        <v>385</v>
      </c>
      <c r="J54" s="303"/>
      <c r="K54" s="303"/>
      <c r="L54" s="303"/>
      <c r="M54" s="300" t="s">
        <v>385</v>
      </c>
      <c r="N54" s="300" t="s">
        <v>385</v>
      </c>
      <c r="O54" s="303"/>
      <c r="P54" s="303"/>
      <c r="Q54" s="303"/>
      <c r="R54" s="300" t="s">
        <v>385</v>
      </c>
      <c r="S54" s="300" t="s">
        <v>385</v>
      </c>
      <c r="T54" s="303"/>
      <c r="U54" s="303"/>
      <c r="V54" s="303"/>
      <c r="W54" s="300" t="s">
        <v>385</v>
      </c>
      <c r="X54" s="300" t="s">
        <v>385</v>
      </c>
      <c r="Y54" s="303"/>
      <c r="Z54" s="303"/>
      <c r="AA54" s="303"/>
      <c r="AB54" s="300" t="s">
        <v>385</v>
      </c>
      <c r="AC54" s="300" t="s">
        <v>385</v>
      </c>
      <c r="AD54" s="303"/>
      <c r="AE54" s="303"/>
      <c r="AF54" s="304"/>
    </row>
    <row r="55" customFormat="false" ht="14.7" hidden="false" customHeight="true" outlineLevel="0" collapsed="false">
      <c r="A55" s="535" t="s">
        <v>824</v>
      </c>
      <c r="B55" s="529" t="s">
        <v>650</v>
      </c>
      <c r="C55" s="300" t="s">
        <v>385</v>
      </c>
      <c r="D55" s="300" t="s">
        <v>385</v>
      </c>
      <c r="E55" s="303"/>
      <c r="F55" s="303"/>
      <c r="G55" s="303"/>
      <c r="H55" s="300" t="s">
        <v>385</v>
      </c>
      <c r="I55" s="300" t="s">
        <v>385</v>
      </c>
      <c r="J55" s="303"/>
      <c r="K55" s="303"/>
      <c r="L55" s="303"/>
      <c r="M55" s="300" t="s">
        <v>385</v>
      </c>
      <c r="N55" s="300" t="s">
        <v>385</v>
      </c>
      <c r="O55" s="303"/>
      <c r="P55" s="303"/>
      <c r="Q55" s="303"/>
      <c r="R55" s="300" t="s">
        <v>385</v>
      </c>
      <c r="S55" s="300" t="s">
        <v>385</v>
      </c>
      <c r="T55" s="303"/>
      <c r="U55" s="303"/>
      <c r="V55" s="303"/>
      <c r="W55" s="300" t="s">
        <v>385</v>
      </c>
      <c r="X55" s="300" t="s">
        <v>385</v>
      </c>
      <c r="Y55" s="303"/>
      <c r="Z55" s="303"/>
      <c r="AA55" s="303"/>
      <c r="AB55" s="300" t="s">
        <v>385</v>
      </c>
      <c r="AC55" s="300" t="s">
        <v>385</v>
      </c>
      <c r="AD55" s="303"/>
      <c r="AE55" s="303"/>
      <c r="AF55" s="304"/>
    </row>
    <row r="56" customFormat="false" ht="14.7" hidden="false" customHeight="true" outlineLevel="0" collapsed="false">
      <c r="A56" s="534" t="s">
        <v>825</v>
      </c>
      <c r="B56" s="529" t="s">
        <v>653</v>
      </c>
      <c r="C56" s="306"/>
      <c r="D56" s="306"/>
      <c r="E56" s="303"/>
      <c r="F56" s="303"/>
      <c r="G56" s="303"/>
      <c r="H56" s="306"/>
      <c r="I56" s="306"/>
      <c r="J56" s="303"/>
      <c r="K56" s="303"/>
      <c r="L56" s="303"/>
      <c r="M56" s="306"/>
      <c r="N56" s="306"/>
      <c r="O56" s="303"/>
      <c r="P56" s="303"/>
      <c r="Q56" s="303"/>
      <c r="R56" s="306"/>
      <c r="S56" s="306"/>
      <c r="T56" s="303"/>
      <c r="U56" s="303"/>
      <c r="V56" s="303"/>
      <c r="W56" s="306"/>
      <c r="X56" s="306"/>
      <c r="Y56" s="303"/>
      <c r="Z56" s="303"/>
      <c r="AA56" s="303"/>
      <c r="AB56" s="306"/>
      <c r="AC56" s="306"/>
      <c r="AD56" s="303"/>
      <c r="AE56" s="303"/>
      <c r="AF56" s="304"/>
    </row>
    <row r="57" customFormat="false" ht="14.7" hidden="false" customHeight="true" outlineLevel="0" collapsed="false">
      <c r="A57" s="534" t="s">
        <v>826</v>
      </c>
      <c r="B57" s="529" t="s">
        <v>656</v>
      </c>
      <c r="C57" s="306"/>
      <c r="D57" s="306"/>
      <c r="E57" s="303"/>
      <c r="F57" s="303"/>
      <c r="G57" s="303"/>
      <c r="H57" s="306"/>
      <c r="I57" s="306"/>
      <c r="J57" s="303"/>
      <c r="K57" s="303"/>
      <c r="L57" s="303"/>
      <c r="M57" s="306"/>
      <c r="N57" s="306"/>
      <c r="O57" s="303"/>
      <c r="P57" s="303"/>
      <c r="Q57" s="303"/>
      <c r="R57" s="306"/>
      <c r="S57" s="306"/>
      <c r="T57" s="303"/>
      <c r="U57" s="303"/>
      <c r="V57" s="303"/>
      <c r="W57" s="306"/>
      <c r="X57" s="306"/>
      <c r="Y57" s="303"/>
      <c r="Z57" s="303"/>
      <c r="AA57" s="303"/>
      <c r="AB57" s="306"/>
      <c r="AC57" s="306"/>
      <c r="AD57" s="303"/>
      <c r="AE57" s="303"/>
      <c r="AF57" s="304"/>
    </row>
    <row r="58" customFormat="false" ht="14.7" hidden="false" customHeight="true" outlineLevel="0" collapsed="false">
      <c r="A58" s="534" t="s">
        <v>827</v>
      </c>
      <c r="B58" s="529" t="s">
        <v>659</v>
      </c>
      <c r="C58" s="306"/>
      <c r="D58" s="306"/>
      <c r="E58" s="303"/>
      <c r="F58" s="303"/>
      <c r="G58" s="303"/>
      <c r="H58" s="306"/>
      <c r="I58" s="306"/>
      <c r="J58" s="303"/>
      <c r="K58" s="303"/>
      <c r="L58" s="303"/>
      <c r="M58" s="306"/>
      <c r="N58" s="306"/>
      <c r="O58" s="303"/>
      <c r="P58" s="303"/>
      <c r="Q58" s="303"/>
      <c r="R58" s="306"/>
      <c r="S58" s="306"/>
      <c r="T58" s="303"/>
      <c r="U58" s="303"/>
      <c r="V58" s="303"/>
      <c r="W58" s="306"/>
      <c r="X58" s="306"/>
      <c r="Y58" s="303"/>
      <c r="Z58" s="303"/>
      <c r="AA58" s="303"/>
      <c r="AB58" s="306"/>
      <c r="AC58" s="306"/>
      <c r="AD58" s="303"/>
      <c r="AE58" s="303"/>
      <c r="AF58" s="304"/>
    </row>
    <row r="59" customFormat="false" ht="14.7" hidden="false" customHeight="true" outlineLevel="0" collapsed="false">
      <c r="A59" s="534" t="s">
        <v>828</v>
      </c>
      <c r="B59" s="529" t="s">
        <v>662</v>
      </c>
      <c r="C59" s="306"/>
      <c r="D59" s="306"/>
      <c r="E59" s="303"/>
      <c r="F59" s="303"/>
      <c r="G59" s="303"/>
      <c r="H59" s="306"/>
      <c r="I59" s="306"/>
      <c r="J59" s="303"/>
      <c r="K59" s="303"/>
      <c r="L59" s="303"/>
      <c r="M59" s="306"/>
      <c r="N59" s="306"/>
      <c r="O59" s="303"/>
      <c r="P59" s="303"/>
      <c r="Q59" s="303"/>
      <c r="R59" s="306"/>
      <c r="S59" s="306"/>
      <c r="T59" s="303"/>
      <c r="U59" s="303"/>
      <c r="V59" s="303"/>
      <c r="W59" s="306"/>
      <c r="X59" s="306"/>
      <c r="Y59" s="303"/>
      <c r="Z59" s="303"/>
      <c r="AA59" s="303"/>
      <c r="AB59" s="306"/>
      <c r="AC59" s="306"/>
      <c r="AD59" s="303"/>
      <c r="AE59" s="303"/>
      <c r="AF59" s="304"/>
    </row>
    <row r="60" customFormat="false" ht="14.7" hidden="false" customHeight="true" outlineLevel="0" collapsed="false">
      <c r="A60" s="534" t="s">
        <v>829</v>
      </c>
      <c r="B60" s="529" t="s">
        <v>665</v>
      </c>
      <c r="C60" s="306"/>
      <c r="D60" s="306"/>
      <c r="E60" s="303"/>
      <c r="F60" s="303"/>
      <c r="G60" s="303"/>
      <c r="H60" s="306"/>
      <c r="I60" s="306"/>
      <c r="J60" s="303"/>
      <c r="K60" s="303"/>
      <c r="L60" s="303"/>
      <c r="M60" s="306"/>
      <c r="N60" s="306"/>
      <c r="O60" s="303"/>
      <c r="P60" s="303"/>
      <c r="Q60" s="303"/>
      <c r="R60" s="306"/>
      <c r="S60" s="306"/>
      <c r="T60" s="303"/>
      <c r="U60" s="303"/>
      <c r="V60" s="303"/>
      <c r="W60" s="306"/>
      <c r="X60" s="306"/>
      <c r="Y60" s="303"/>
      <c r="Z60" s="303"/>
      <c r="AA60" s="303"/>
      <c r="AB60" s="306"/>
      <c r="AC60" s="306"/>
      <c r="AD60" s="303"/>
      <c r="AE60" s="303"/>
      <c r="AF60" s="304"/>
    </row>
    <row r="61" customFormat="false" ht="14.7" hidden="false" customHeight="true" outlineLevel="0" collapsed="false">
      <c r="A61" s="534" t="s">
        <v>830</v>
      </c>
      <c r="B61" s="529" t="s">
        <v>668</v>
      </c>
      <c r="C61" s="306"/>
      <c r="D61" s="306"/>
      <c r="E61" s="303"/>
      <c r="F61" s="303"/>
      <c r="G61" s="303"/>
      <c r="H61" s="306"/>
      <c r="I61" s="306"/>
      <c r="J61" s="303"/>
      <c r="K61" s="303"/>
      <c r="L61" s="303"/>
      <c r="M61" s="306"/>
      <c r="N61" s="306"/>
      <c r="O61" s="303"/>
      <c r="P61" s="303"/>
      <c r="Q61" s="303"/>
      <c r="R61" s="306"/>
      <c r="S61" s="306"/>
      <c r="T61" s="303"/>
      <c r="U61" s="303"/>
      <c r="V61" s="303"/>
      <c r="W61" s="306"/>
      <c r="X61" s="306"/>
      <c r="Y61" s="303"/>
      <c r="Z61" s="303"/>
      <c r="AA61" s="303"/>
      <c r="AB61" s="306"/>
      <c r="AC61" s="306"/>
      <c r="AD61" s="303"/>
      <c r="AE61" s="303"/>
      <c r="AF61" s="304"/>
    </row>
    <row r="62" customFormat="false" ht="14.7" hidden="false" customHeight="true" outlineLevel="0" collapsed="false">
      <c r="A62" s="534" t="s">
        <v>831</v>
      </c>
      <c r="B62" s="529" t="s">
        <v>671</v>
      </c>
      <c r="C62" s="300" t="s">
        <v>385</v>
      </c>
      <c r="D62" s="300" t="s">
        <v>385</v>
      </c>
      <c r="E62" s="303"/>
      <c r="F62" s="303"/>
      <c r="G62" s="303"/>
      <c r="H62" s="300" t="s">
        <v>385</v>
      </c>
      <c r="I62" s="300" t="s">
        <v>385</v>
      </c>
      <c r="J62" s="303"/>
      <c r="K62" s="303"/>
      <c r="L62" s="303"/>
      <c r="M62" s="300" t="s">
        <v>385</v>
      </c>
      <c r="N62" s="300" t="s">
        <v>385</v>
      </c>
      <c r="O62" s="303"/>
      <c r="P62" s="303"/>
      <c r="Q62" s="303"/>
      <c r="R62" s="300" t="s">
        <v>385</v>
      </c>
      <c r="S62" s="300" t="s">
        <v>385</v>
      </c>
      <c r="T62" s="303"/>
      <c r="U62" s="303"/>
      <c r="V62" s="303"/>
      <c r="W62" s="300" t="s">
        <v>385</v>
      </c>
      <c r="X62" s="300" t="s">
        <v>385</v>
      </c>
      <c r="Y62" s="303"/>
      <c r="Z62" s="303"/>
      <c r="AA62" s="303"/>
      <c r="AB62" s="300" t="s">
        <v>385</v>
      </c>
      <c r="AC62" s="300" t="s">
        <v>385</v>
      </c>
      <c r="AD62" s="303"/>
      <c r="AE62" s="303"/>
      <c r="AF62" s="304"/>
    </row>
    <row r="63" customFormat="false" ht="14.7" hidden="false" customHeight="true" outlineLevel="0" collapsed="false">
      <c r="A63" s="534" t="s">
        <v>832</v>
      </c>
      <c r="B63" s="529" t="s">
        <v>674</v>
      </c>
      <c r="C63" s="312" t="s">
        <v>385</v>
      </c>
      <c r="D63" s="312" t="s">
        <v>385</v>
      </c>
      <c r="E63" s="303"/>
      <c r="F63" s="303"/>
      <c r="G63" s="303"/>
      <c r="H63" s="312" t="s">
        <v>385</v>
      </c>
      <c r="I63" s="312" t="s">
        <v>385</v>
      </c>
      <c r="J63" s="303"/>
      <c r="K63" s="303"/>
      <c r="L63" s="303"/>
      <c r="M63" s="312" t="s">
        <v>385</v>
      </c>
      <c r="N63" s="312" t="s">
        <v>385</v>
      </c>
      <c r="O63" s="303"/>
      <c r="P63" s="303"/>
      <c r="Q63" s="303"/>
      <c r="R63" s="312" t="s">
        <v>385</v>
      </c>
      <c r="S63" s="312" t="s">
        <v>385</v>
      </c>
      <c r="T63" s="303"/>
      <c r="U63" s="303"/>
      <c r="V63" s="303"/>
      <c r="W63" s="312" t="s">
        <v>385</v>
      </c>
      <c r="X63" s="312" t="s">
        <v>385</v>
      </c>
      <c r="Y63" s="303"/>
      <c r="Z63" s="303"/>
      <c r="AA63" s="303"/>
      <c r="AB63" s="312" t="s">
        <v>385</v>
      </c>
      <c r="AC63" s="312" t="s">
        <v>385</v>
      </c>
      <c r="AD63" s="303"/>
      <c r="AE63" s="303"/>
      <c r="AF63" s="304"/>
    </row>
    <row r="64" customFormat="false" ht="14.7" hidden="false" customHeight="true" outlineLevel="0" collapsed="false">
      <c r="A64" s="535" t="s">
        <v>833</v>
      </c>
      <c r="B64" s="529" t="s">
        <v>677</v>
      </c>
      <c r="C64" s="312" t="s">
        <v>385</v>
      </c>
      <c r="D64" s="312" t="s">
        <v>385</v>
      </c>
      <c r="E64" s="303"/>
      <c r="F64" s="303"/>
      <c r="G64" s="303"/>
      <c r="H64" s="312" t="s">
        <v>385</v>
      </c>
      <c r="I64" s="312" t="s">
        <v>385</v>
      </c>
      <c r="J64" s="303"/>
      <c r="K64" s="303"/>
      <c r="L64" s="303"/>
      <c r="M64" s="312" t="s">
        <v>385</v>
      </c>
      <c r="N64" s="312" t="s">
        <v>385</v>
      </c>
      <c r="O64" s="303"/>
      <c r="P64" s="303"/>
      <c r="Q64" s="303"/>
      <c r="R64" s="312" t="s">
        <v>385</v>
      </c>
      <c r="S64" s="312" t="s">
        <v>385</v>
      </c>
      <c r="T64" s="303"/>
      <c r="U64" s="303"/>
      <c r="V64" s="303"/>
      <c r="W64" s="312" t="s">
        <v>385</v>
      </c>
      <c r="X64" s="312" t="s">
        <v>385</v>
      </c>
      <c r="Y64" s="303"/>
      <c r="Z64" s="303"/>
      <c r="AA64" s="303"/>
      <c r="AB64" s="312" t="s">
        <v>385</v>
      </c>
      <c r="AC64" s="312" t="s">
        <v>385</v>
      </c>
      <c r="AD64" s="303"/>
      <c r="AE64" s="303"/>
      <c r="AF64" s="304"/>
    </row>
    <row r="65" customFormat="false" ht="14.7" hidden="false" customHeight="true" outlineLevel="0" collapsed="false">
      <c r="A65" s="325" t="s">
        <v>834</v>
      </c>
      <c r="B65" s="529" t="s">
        <v>680</v>
      </c>
      <c r="C65" s="296"/>
      <c r="D65" s="296"/>
      <c r="E65" s="303"/>
      <c r="F65" s="303"/>
      <c r="G65" s="303"/>
      <c r="H65" s="296"/>
      <c r="I65" s="296"/>
      <c r="J65" s="303"/>
      <c r="K65" s="303"/>
      <c r="L65" s="303"/>
      <c r="M65" s="296"/>
      <c r="N65" s="296"/>
      <c r="O65" s="303"/>
      <c r="P65" s="303"/>
      <c r="Q65" s="303"/>
      <c r="R65" s="296"/>
      <c r="S65" s="296"/>
      <c r="T65" s="303"/>
      <c r="U65" s="303"/>
      <c r="V65" s="303"/>
      <c r="W65" s="296"/>
      <c r="X65" s="296"/>
      <c r="Y65" s="303"/>
      <c r="Z65" s="303"/>
      <c r="AA65" s="303"/>
      <c r="AB65" s="296"/>
      <c r="AC65" s="296"/>
      <c r="AD65" s="303"/>
      <c r="AE65" s="303"/>
      <c r="AF65" s="304"/>
    </row>
    <row r="66" customFormat="false" ht="14.7" hidden="false" customHeight="true" outlineLevel="0" collapsed="false">
      <c r="A66" s="325" t="s">
        <v>835</v>
      </c>
      <c r="B66" s="529" t="s">
        <v>683</v>
      </c>
      <c r="C66" s="296"/>
      <c r="D66" s="296"/>
      <c r="E66" s="303"/>
      <c r="F66" s="303"/>
      <c r="G66" s="303"/>
      <c r="H66" s="296"/>
      <c r="I66" s="296"/>
      <c r="J66" s="303"/>
      <c r="K66" s="303"/>
      <c r="L66" s="303"/>
      <c r="M66" s="296"/>
      <c r="N66" s="296"/>
      <c r="O66" s="303"/>
      <c r="P66" s="303"/>
      <c r="Q66" s="303"/>
      <c r="R66" s="296"/>
      <c r="S66" s="296"/>
      <c r="T66" s="303"/>
      <c r="U66" s="303"/>
      <c r="V66" s="303"/>
      <c r="W66" s="296"/>
      <c r="X66" s="296"/>
      <c r="Y66" s="303"/>
      <c r="Z66" s="303"/>
      <c r="AA66" s="303"/>
      <c r="AB66" s="296"/>
      <c r="AC66" s="296"/>
      <c r="AD66" s="303"/>
      <c r="AE66" s="303"/>
      <c r="AF66" s="304"/>
    </row>
    <row r="67" customFormat="false" ht="14.7" hidden="false" customHeight="true" outlineLevel="0" collapsed="false">
      <c r="A67" s="325" t="s">
        <v>836</v>
      </c>
      <c r="B67" s="529" t="s">
        <v>686</v>
      </c>
      <c r="C67" s="296"/>
      <c r="D67" s="296"/>
      <c r="E67" s="303"/>
      <c r="F67" s="303"/>
      <c r="G67" s="303"/>
      <c r="H67" s="296"/>
      <c r="I67" s="296"/>
      <c r="J67" s="303"/>
      <c r="K67" s="303"/>
      <c r="L67" s="303"/>
      <c r="M67" s="296"/>
      <c r="N67" s="296"/>
      <c r="O67" s="303"/>
      <c r="P67" s="303"/>
      <c r="Q67" s="303"/>
      <c r="R67" s="296"/>
      <c r="S67" s="296"/>
      <c r="T67" s="303"/>
      <c r="U67" s="303"/>
      <c r="V67" s="303"/>
      <c r="W67" s="296"/>
      <c r="X67" s="296"/>
      <c r="Y67" s="303"/>
      <c r="Z67" s="303"/>
      <c r="AA67" s="303"/>
      <c r="AB67" s="296"/>
      <c r="AC67" s="296"/>
      <c r="AD67" s="303"/>
      <c r="AE67" s="303"/>
      <c r="AF67" s="304"/>
    </row>
    <row r="68" customFormat="false" ht="14.7" hidden="false" customHeight="true" outlineLevel="0" collapsed="false">
      <c r="A68" s="325" t="s">
        <v>837</v>
      </c>
      <c r="B68" s="529" t="s">
        <v>689</v>
      </c>
      <c r="C68" s="296"/>
      <c r="D68" s="296"/>
      <c r="E68" s="303"/>
      <c r="F68" s="303"/>
      <c r="G68" s="303"/>
      <c r="H68" s="296"/>
      <c r="I68" s="296"/>
      <c r="J68" s="303"/>
      <c r="K68" s="303"/>
      <c r="L68" s="303"/>
      <c r="M68" s="296"/>
      <c r="N68" s="296"/>
      <c r="O68" s="303"/>
      <c r="P68" s="303"/>
      <c r="Q68" s="303"/>
      <c r="R68" s="296"/>
      <c r="S68" s="296"/>
      <c r="T68" s="303"/>
      <c r="U68" s="303"/>
      <c r="V68" s="303"/>
      <c r="W68" s="296"/>
      <c r="X68" s="296"/>
      <c r="Y68" s="303"/>
      <c r="Z68" s="303"/>
      <c r="AA68" s="303"/>
      <c r="AB68" s="296"/>
      <c r="AC68" s="296"/>
      <c r="AD68" s="303"/>
      <c r="AE68" s="303"/>
      <c r="AF68" s="304"/>
    </row>
    <row r="69" customFormat="false" ht="14.7" hidden="false" customHeight="true" outlineLevel="0" collapsed="false">
      <c r="A69" s="325" t="s">
        <v>838</v>
      </c>
      <c r="B69" s="529" t="s">
        <v>692</v>
      </c>
      <c r="C69" s="296"/>
      <c r="D69" s="296"/>
      <c r="E69" s="303"/>
      <c r="F69" s="303"/>
      <c r="G69" s="303"/>
      <c r="H69" s="303"/>
      <c r="I69" s="303"/>
      <c r="J69" s="303"/>
      <c r="K69" s="303"/>
      <c r="L69" s="303"/>
      <c r="M69" s="296"/>
      <c r="N69" s="296"/>
      <c r="O69" s="303"/>
      <c r="P69" s="303"/>
      <c r="Q69" s="303"/>
      <c r="R69" s="303"/>
      <c r="S69" s="303"/>
      <c r="T69" s="303"/>
      <c r="U69" s="303"/>
      <c r="V69" s="303"/>
      <c r="W69" s="296"/>
      <c r="X69" s="296"/>
      <c r="Y69" s="303"/>
      <c r="Z69" s="303"/>
      <c r="AA69" s="303"/>
      <c r="AB69" s="303"/>
      <c r="AC69" s="303"/>
      <c r="AD69" s="303"/>
      <c r="AE69" s="303"/>
      <c r="AF69" s="304"/>
    </row>
    <row r="70" customFormat="false" ht="14.7" hidden="false" customHeight="true" outlineLevel="0" collapsed="false">
      <c r="A70" s="537" t="s">
        <v>839</v>
      </c>
      <c r="B70" s="529" t="s">
        <v>695</v>
      </c>
      <c r="C70" s="312" t="s">
        <v>385</v>
      </c>
      <c r="D70" s="312" t="s">
        <v>385</v>
      </c>
      <c r="E70" s="303"/>
      <c r="F70" s="303"/>
      <c r="G70" s="303"/>
      <c r="H70" s="312" t="s">
        <v>385</v>
      </c>
      <c r="I70" s="312" t="s">
        <v>385</v>
      </c>
      <c r="J70" s="303"/>
      <c r="K70" s="303"/>
      <c r="L70" s="303"/>
      <c r="M70" s="312" t="s">
        <v>385</v>
      </c>
      <c r="N70" s="312" t="s">
        <v>385</v>
      </c>
      <c r="O70" s="303"/>
      <c r="P70" s="303"/>
      <c r="Q70" s="303"/>
      <c r="R70" s="312" t="s">
        <v>385</v>
      </c>
      <c r="S70" s="312" t="s">
        <v>385</v>
      </c>
      <c r="T70" s="303"/>
      <c r="U70" s="303"/>
      <c r="V70" s="303"/>
      <c r="W70" s="312" t="s">
        <v>385</v>
      </c>
      <c r="X70" s="312" t="s">
        <v>385</v>
      </c>
      <c r="Y70" s="303"/>
      <c r="Z70" s="303"/>
      <c r="AA70" s="303"/>
      <c r="AB70" s="312" t="s">
        <v>385</v>
      </c>
      <c r="AC70" s="312" t="s">
        <v>385</v>
      </c>
      <c r="AD70" s="303"/>
      <c r="AE70" s="303"/>
      <c r="AF70" s="304"/>
    </row>
    <row r="71" customFormat="false" ht="14.7" hidden="false" customHeight="true" outlineLevel="0" collapsed="false">
      <c r="A71" s="325" t="s">
        <v>834</v>
      </c>
      <c r="B71" s="529" t="s">
        <v>698</v>
      </c>
      <c r="C71" s="296"/>
      <c r="D71" s="296"/>
      <c r="E71" s="303"/>
      <c r="F71" s="303"/>
      <c r="G71" s="303"/>
      <c r="H71" s="303"/>
      <c r="I71" s="303"/>
      <c r="J71" s="303"/>
      <c r="K71" s="303"/>
      <c r="L71" s="303"/>
      <c r="M71" s="296"/>
      <c r="N71" s="296"/>
      <c r="O71" s="303"/>
      <c r="P71" s="303"/>
      <c r="Q71" s="303"/>
      <c r="R71" s="303"/>
      <c r="S71" s="303"/>
      <c r="T71" s="303"/>
      <c r="U71" s="303"/>
      <c r="V71" s="303"/>
      <c r="W71" s="296"/>
      <c r="X71" s="296"/>
      <c r="Y71" s="303"/>
      <c r="Z71" s="303"/>
      <c r="AA71" s="303"/>
      <c r="AB71" s="303"/>
      <c r="AC71" s="303"/>
      <c r="AD71" s="303"/>
      <c r="AE71" s="303"/>
      <c r="AF71" s="304"/>
    </row>
    <row r="72" customFormat="false" ht="14.7" hidden="false" customHeight="true" outlineLevel="0" collapsed="false">
      <c r="A72" s="325" t="s">
        <v>835</v>
      </c>
      <c r="B72" s="529" t="s">
        <v>701</v>
      </c>
      <c r="C72" s="296"/>
      <c r="D72" s="296"/>
      <c r="E72" s="303"/>
      <c r="F72" s="303"/>
      <c r="G72" s="303"/>
      <c r="H72" s="303"/>
      <c r="I72" s="303"/>
      <c r="J72" s="303"/>
      <c r="K72" s="303"/>
      <c r="L72" s="303"/>
      <c r="M72" s="296"/>
      <c r="N72" s="296"/>
      <c r="O72" s="303"/>
      <c r="P72" s="303"/>
      <c r="Q72" s="303"/>
      <c r="R72" s="303"/>
      <c r="S72" s="303"/>
      <c r="T72" s="303"/>
      <c r="U72" s="303"/>
      <c r="V72" s="303"/>
      <c r="W72" s="296"/>
      <c r="X72" s="296"/>
      <c r="Y72" s="303"/>
      <c r="Z72" s="303"/>
      <c r="AA72" s="303"/>
      <c r="AB72" s="303"/>
      <c r="AC72" s="303"/>
      <c r="AD72" s="303"/>
      <c r="AE72" s="303"/>
      <c r="AF72" s="304"/>
    </row>
    <row r="73" customFormat="false" ht="14.7" hidden="false" customHeight="true" outlineLevel="0" collapsed="false">
      <c r="A73" s="325" t="s">
        <v>840</v>
      </c>
      <c r="B73" s="529" t="s">
        <v>704</v>
      </c>
      <c r="C73" s="296"/>
      <c r="D73" s="296"/>
      <c r="E73" s="303"/>
      <c r="F73" s="303"/>
      <c r="G73" s="303"/>
      <c r="H73" s="303"/>
      <c r="I73" s="303"/>
      <c r="J73" s="303"/>
      <c r="K73" s="303"/>
      <c r="L73" s="303"/>
      <c r="M73" s="296"/>
      <c r="N73" s="296"/>
      <c r="O73" s="303"/>
      <c r="P73" s="303"/>
      <c r="Q73" s="303"/>
      <c r="R73" s="303"/>
      <c r="S73" s="303"/>
      <c r="T73" s="303"/>
      <c r="U73" s="303"/>
      <c r="V73" s="303"/>
      <c r="W73" s="296"/>
      <c r="X73" s="296"/>
      <c r="Y73" s="303"/>
      <c r="Z73" s="303"/>
      <c r="AA73" s="303"/>
      <c r="AB73" s="303"/>
      <c r="AC73" s="303"/>
      <c r="AD73" s="303"/>
      <c r="AE73" s="303"/>
      <c r="AF73" s="304"/>
    </row>
    <row r="74" customFormat="false" ht="14.7" hidden="false" customHeight="true" outlineLevel="0" collapsed="false">
      <c r="A74" s="325" t="s">
        <v>841</v>
      </c>
      <c r="B74" s="529" t="s">
        <v>707</v>
      </c>
      <c r="C74" s="296"/>
      <c r="D74" s="296"/>
      <c r="E74" s="303"/>
      <c r="F74" s="303"/>
      <c r="G74" s="303"/>
      <c r="H74" s="303"/>
      <c r="I74" s="303"/>
      <c r="J74" s="303"/>
      <c r="K74" s="303"/>
      <c r="L74" s="303"/>
      <c r="M74" s="296"/>
      <c r="N74" s="296"/>
      <c r="O74" s="303"/>
      <c r="P74" s="303"/>
      <c r="Q74" s="303"/>
      <c r="R74" s="303"/>
      <c r="S74" s="303"/>
      <c r="T74" s="303"/>
      <c r="U74" s="303"/>
      <c r="V74" s="303"/>
      <c r="W74" s="296"/>
      <c r="X74" s="296"/>
      <c r="Y74" s="303"/>
      <c r="Z74" s="303"/>
      <c r="AA74" s="303"/>
      <c r="AB74" s="303"/>
      <c r="AC74" s="303"/>
      <c r="AD74" s="303"/>
      <c r="AE74" s="303"/>
      <c r="AF74" s="304"/>
    </row>
    <row r="75" customFormat="false" ht="14.7" hidden="false" customHeight="true" outlineLevel="0" collapsed="false">
      <c r="A75" s="325" t="s">
        <v>842</v>
      </c>
      <c r="B75" s="529" t="s">
        <v>711</v>
      </c>
      <c r="C75" s="296"/>
      <c r="D75" s="296"/>
      <c r="E75" s="303"/>
      <c r="F75" s="303"/>
      <c r="G75" s="303"/>
      <c r="H75" s="303"/>
      <c r="I75" s="303"/>
      <c r="J75" s="303"/>
      <c r="K75" s="303"/>
      <c r="L75" s="303"/>
      <c r="M75" s="296"/>
      <c r="N75" s="296"/>
      <c r="O75" s="303"/>
      <c r="P75" s="303"/>
      <c r="Q75" s="303"/>
      <c r="R75" s="303"/>
      <c r="S75" s="303"/>
      <c r="T75" s="303"/>
      <c r="U75" s="303"/>
      <c r="V75" s="303"/>
      <c r="W75" s="296"/>
      <c r="X75" s="296"/>
      <c r="Y75" s="303"/>
      <c r="Z75" s="303"/>
      <c r="AA75" s="303"/>
      <c r="AB75" s="303"/>
      <c r="AC75" s="303"/>
      <c r="AD75" s="303"/>
      <c r="AE75" s="303"/>
      <c r="AF75" s="304"/>
    </row>
    <row r="76" customFormat="false" ht="14.7" hidden="false" customHeight="true" outlineLevel="0" collapsed="false">
      <c r="A76" s="538" t="s">
        <v>843</v>
      </c>
      <c r="B76" s="539" t="s">
        <v>715</v>
      </c>
      <c r="C76" s="332" t="s">
        <v>385</v>
      </c>
      <c r="D76" s="332" t="s">
        <v>385</v>
      </c>
      <c r="E76" s="315"/>
      <c r="F76" s="315"/>
      <c r="G76" s="315"/>
      <c r="H76" s="332" t="s">
        <v>385</v>
      </c>
      <c r="I76" s="332" t="s">
        <v>385</v>
      </c>
      <c r="J76" s="315"/>
      <c r="K76" s="315"/>
      <c r="L76" s="315"/>
      <c r="M76" s="332" t="s">
        <v>385</v>
      </c>
      <c r="N76" s="332" t="s">
        <v>385</v>
      </c>
      <c r="O76" s="315"/>
      <c r="P76" s="315"/>
      <c r="Q76" s="315"/>
      <c r="R76" s="332" t="s">
        <v>385</v>
      </c>
      <c r="S76" s="332" t="s">
        <v>385</v>
      </c>
      <c r="T76" s="315"/>
      <c r="U76" s="315"/>
      <c r="V76" s="315"/>
      <c r="W76" s="332" t="s">
        <v>385</v>
      </c>
      <c r="X76" s="332" t="s">
        <v>385</v>
      </c>
      <c r="Y76" s="315"/>
      <c r="Z76" s="315"/>
      <c r="AA76" s="315"/>
      <c r="AB76" s="332" t="s">
        <v>385</v>
      </c>
      <c r="AC76" s="332" t="s">
        <v>385</v>
      </c>
      <c r="AD76" s="315"/>
      <c r="AE76" s="315"/>
      <c r="AF76" s="316"/>
    </row>
    <row r="77" customFormat="false" ht="38.4" hidden="false" customHeight="true" outlineLevel="0" collapsed="false">
      <c r="A77" s="42" t="s">
        <v>844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</row>
    <row r="78" customFormat="false" ht="14.7" hidden="false" customHeight="true" outlineLevel="0" collapsed="false">
      <c r="AF78" s="523" t="s">
        <v>778</v>
      </c>
    </row>
    <row r="79" customFormat="false" ht="14.7" hidden="false" customHeight="true" outlineLevel="0" collapsed="false">
      <c r="A79" s="48" t="s">
        <v>35</v>
      </c>
      <c r="AF79" s="523" t="s">
        <v>36</v>
      </c>
    </row>
    <row r="80" customFormat="false" ht="14.7" hidden="false" customHeight="true" outlineLevel="0" collapsed="false">
      <c r="A80" s="424" t="s">
        <v>201</v>
      </c>
      <c r="B80" s="87" t="s">
        <v>38</v>
      </c>
      <c r="C80" s="526" t="s">
        <v>204</v>
      </c>
      <c r="D80" s="526"/>
      <c r="E80" s="526"/>
      <c r="F80" s="526"/>
      <c r="G80" s="526"/>
      <c r="H80" s="526"/>
      <c r="I80" s="526"/>
      <c r="J80" s="526"/>
      <c r="K80" s="526"/>
      <c r="L80" s="526"/>
      <c r="M80" s="526" t="s">
        <v>549</v>
      </c>
      <c r="N80" s="526"/>
      <c r="O80" s="526"/>
      <c r="P80" s="526"/>
      <c r="Q80" s="526"/>
      <c r="R80" s="526"/>
      <c r="S80" s="526"/>
      <c r="T80" s="526"/>
      <c r="U80" s="526"/>
      <c r="V80" s="526"/>
      <c r="W80" s="527" t="s">
        <v>550</v>
      </c>
      <c r="X80" s="527"/>
      <c r="Y80" s="527"/>
      <c r="Z80" s="527"/>
      <c r="AA80" s="527"/>
      <c r="AB80" s="527"/>
      <c r="AC80" s="527"/>
      <c r="AD80" s="527"/>
      <c r="AE80" s="527"/>
      <c r="AF80" s="527"/>
    </row>
    <row r="81" customFormat="false" ht="14.7" hidden="false" customHeight="true" outlineLevel="0" collapsed="false">
      <c r="A81" s="424"/>
      <c r="B81" s="87"/>
      <c r="C81" s="296" t="s">
        <v>39</v>
      </c>
      <c r="D81" s="296"/>
      <c r="E81" s="296"/>
      <c r="F81" s="296"/>
      <c r="G81" s="296"/>
      <c r="H81" s="296" t="s">
        <v>40</v>
      </c>
      <c r="I81" s="296"/>
      <c r="J81" s="296"/>
      <c r="K81" s="296"/>
      <c r="L81" s="296"/>
      <c r="M81" s="296" t="s">
        <v>39</v>
      </c>
      <c r="N81" s="296"/>
      <c r="O81" s="296"/>
      <c r="P81" s="296"/>
      <c r="Q81" s="296"/>
      <c r="R81" s="296" t="s">
        <v>40</v>
      </c>
      <c r="S81" s="296"/>
      <c r="T81" s="296"/>
      <c r="U81" s="296"/>
      <c r="V81" s="296"/>
      <c r="W81" s="296" t="s">
        <v>39</v>
      </c>
      <c r="X81" s="296"/>
      <c r="Y81" s="296"/>
      <c r="Z81" s="296"/>
      <c r="AA81" s="296"/>
      <c r="AB81" s="297" t="s">
        <v>40</v>
      </c>
      <c r="AC81" s="297"/>
      <c r="AD81" s="297"/>
      <c r="AE81" s="297"/>
      <c r="AF81" s="297"/>
    </row>
    <row r="82" customFormat="false" ht="14.7" hidden="false" customHeight="true" outlineLevel="0" collapsed="false">
      <c r="A82" s="424"/>
      <c r="B82" s="87"/>
      <c r="C82" s="296" t="s">
        <v>383</v>
      </c>
      <c r="D82" s="296" t="s">
        <v>384</v>
      </c>
      <c r="E82" s="296"/>
      <c r="F82" s="296"/>
      <c r="G82" s="296"/>
      <c r="H82" s="296" t="s">
        <v>383</v>
      </c>
      <c r="I82" s="296" t="s">
        <v>384</v>
      </c>
      <c r="J82" s="296"/>
      <c r="K82" s="296"/>
      <c r="L82" s="296"/>
      <c r="M82" s="296" t="s">
        <v>383</v>
      </c>
      <c r="N82" s="296" t="s">
        <v>384</v>
      </c>
      <c r="O82" s="296"/>
      <c r="P82" s="296"/>
      <c r="Q82" s="296"/>
      <c r="R82" s="296" t="s">
        <v>383</v>
      </c>
      <c r="S82" s="296" t="s">
        <v>384</v>
      </c>
      <c r="T82" s="296"/>
      <c r="U82" s="296"/>
      <c r="V82" s="296"/>
      <c r="W82" s="296" t="s">
        <v>383</v>
      </c>
      <c r="X82" s="296" t="s">
        <v>384</v>
      </c>
      <c r="Y82" s="296"/>
      <c r="Z82" s="296"/>
      <c r="AA82" s="296"/>
      <c r="AB82" s="296" t="s">
        <v>383</v>
      </c>
      <c r="AC82" s="297" t="s">
        <v>384</v>
      </c>
      <c r="AD82" s="297"/>
      <c r="AE82" s="297"/>
      <c r="AF82" s="297"/>
    </row>
    <row r="83" customFormat="false" ht="33.6" hidden="false" customHeight="true" outlineLevel="0" collapsed="false">
      <c r="A83" s="424"/>
      <c r="B83" s="87"/>
      <c r="C83" s="296"/>
      <c r="D83" s="296" t="s">
        <v>209</v>
      </c>
      <c r="E83" s="296" t="s">
        <v>210</v>
      </c>
      <c r="F83" s="296" t="s">
        <v>211</v>
      </c>
      <c r="G83" s="296" t="s">
        <v>212</v>
      </c>
      <c r="H83" s="296"/>
      <c r="I83" s="296" t="s">
        <v>209</v>
      </c>
      <c r="J83" s="296" t="s">
        <v>210</v>
      </c>
      <c r="K83" s="296" t="s">
        <v>211</v>
      </c>
      <c r="L83" s="296" t="s">
        <v>212</v>
      </c>
      <c r="M83" s="296"/>
      <c r="N83" s="296" t="s">
        <v>209</v>
      </c>
      <c r="O83" s="296" t="s">
        <v>210</v>
      </c>
      <c r="P83" s="296" t="s">
        <v>211</v>
      </c>
      <c r="Q83" s="296" t="s">
        <v>212</v>
      </c>
      <c r="R83" s="296"/>
      <c r="S83" s="296" t="s">
        <v>209</v>
      </c>
      <c r="T83" s="296" t="s">
        <v>210</v>
      </c>
      <c r="U83" s="296" t="s">
        <v>211</v>
      </c>
      <c r="V83" s="296" t="s">
        <v>212</v>
      </c>
      <c r="W83" s="296"/>
      <c r="X83" s="296" t="s">
        <v>209</v>
      </c>
      <c r="Y83" s="296" t="s">
        <v>210</v>
      </c>
      <c r="Z83" s="296" t="s">
        <v>211</v>
      </c>
      <c r="AA83" s="296" t="s">
        <v>212</v>
      </c>
      <c r="AB83" s="296"/>
      <c r="AC83" s="296" t="s">
        <v>209</v>
      </c>
      <c r="AD83" s="296" t="s">
        <v>210</v>
      </c>
      <c r="AE83" s="296" t="s">
        <v>211</v>
      </c>
      <c r="AF83" s="297" t="s">
        <v>212</v>
      </c>
    </row>
    <row r="84" customFormat="false" ht="14.7" hidden="false" customHeight="true" outlineLevel="0" collapsed="false">
      <c r="A84" s="185" t="s">
        <v>42</v>
      </c>
      <c r="B84" s="93"/>
      <c r="C84" s="93" t="n">
        <v>1</v>
      </c>
      <c r="D84" s="93" t="n">
        <v>2</v>
      </c>
      <c r="E84" s="93" t="n">
        <v>3</v>
      </c>
      <c r="F84" s="93" t="n">
        <v>4</v>
      </c>
      <c r="G84" s="93" t="n">
        <v>5</v>
      </c>
      <c r="H84" s="93" t="n">
        <v>6</v>
      </c>
      <c r="I84" s="93" t="n">
        <v>7</v>
      </c>
      <c r="J84" s="93" t="n">
        <v>8</v>
      </c>
      <c r="K84" s="93" t="n">
        <v>9</v>
      </c>
      <c r="L84" s="93" t="n">
        <v>10</v>
      </c>
      <c r="M84" s="93" t="n">
        <v>11</v>
      </c>
      <c r="N84" s="93" t="n">
        <v>12</v>
      </c>
      <c r="O84" s="93" t="n">
        <v>13</v>
      </c>
      <c r="P84" s="93" t="n">
        <v>14</v>
      </c>
      <c r="Q84" s="93" t="n">
        <v>15</v>
      </c>
      <c r="R84" s="93" t="n">
        <v>16</v>
      </c>
      <c r="S84" s="93" t="n">
        <v>17</v>
      </c>
      <c r="T84" s="93" t="n">
        <v>18</v>
      </c>
      <c r="U84" s="93" t="n">
        <v>19</v>
      </c>
      <c r="V84" s="93" t="n">
        <v>20</v>
      </c>
      <c r="W84" s="93" t="n">
        <v>21</v>
      </c>
      <c r="X84" s="93" t="n">
        <v>22</v>
      </c>
      <c r="Y84" s="93" t="n">
        <v>23</v>
      </c>
      <c r="Z84" s="93" t="n">
        <v>24</v>
      </c>
      <c r="AA84" s="93" t="n">
        <v>25</v>
      </c>
      <c r="AB84" s="93" t="n">
        <v>26</v>
      </c>
      <c r="AC84" s="93" t="n">
        <v>27</v>
      </c>
      <c r="AD84" s="93" t="n">
        <v>28</v>
      </c>
      <c r="AE84" s="93" t="n">
        <v>29</v>
      </c>
      <c r="AF84" s="540" t="n">
        <v>30</v>
      </c>
    </row>
    <row r="85" customFormat="false" ht="14.7" hidden="false" customHeight="true" outlineLevel="0" collapsed="false">
      <c r="A85" s="325" t="s">
        <v>845</v>
      </c>
      <c r="B85" s="529" t="s">
        <v>719</v>
      </c>
      <c r="C85" s="296"/>
      <c r="D85" s="296"/>
      <c r="E85" s="303"/>
      <c r="F85" s="303"/>
      <c r="G85" s="303"/>
      <c r="H85" s="303"/>
      <c r="I85" s="303"/>
      <c r="J85" s="303"/>
      <c r="K85" s="303"/>
      <c r="L85" s="303"/>
      <c r="M85" s="296"/>
      <c r="N85" s="296"/>
      <c r="O85" s="303"/>
      <c r="P85" s="303"/>
      <c r="Q85" s="303"/>
      <c r="R85" s="303"/>
      <c r="S85" s="303"/>
      <c r="T85" s="303"/>
      <c r="U85" s="303"/>
      <c r="V85" s="303"/>
      <c r="W85" s="296"/>
      <c r="X85" s="296"/>
      <c r="Y85" s="303"/>
      <c r="Z85" s="303"/>
      <c r="AA85" s="303"/>
      <c r="AB85" s="303"/>
      <c r="AC85" s="303"/>
      <c r="AD85" s="303"/>
      <c r="AE85" s="303"/>
      <c r="AF85" s="304"/>
    </row>
    <row r="86" customFormat="false" ht="14.7" hidden="false" customHeight="true" outlineLevel="0" collapsed="false">
      <c r="A86" s="325" t="s">
        <v>846</v>
      </c>
      <c r="B86" s="529" t="s">
        <v>551</v>
      </c>
      <c r="C86" s="296"/>
      <c r="D86" s="296"/>
      <c r="E86" s="303"/>
      <c r="F86" s="303"/>
      <c r="G86" s="303"/>
      <c r="H86" s="303"/>
      <c r="I86" s="303"/>
      <c r="J86" s="303"/>
      <c r="K86" s="303"/>
      <c r="L86" s="303"/>
      <c r="M86" s="296"/>
      <c r="N86" s="296"/>
      <c r="O86" s="303"/>
      <c r="P86" s="303"/>
      <c r="Q86" s="303"/>
      <c r="R86" s="303"/>
      <c r="S86" s="303"/>
      <c r="T86" s="303"/>
      <c r="U86" s="303"/>
      <c r="V86" s="303"/>
      <c r="W86" s="296"/>
      <c r="X86" s="296"/>
      <c r="Y86" s="303"/>
      <c r="Z86" s="303"/>
      <c r="AA86" s="303"/>
      <c r="AB86" s="303"/>
      <c r="AC86" s="303"/>
      <c r="AD86" s="303"/>
      <c r="AE86" s="303"/>
      <c r="AF86" s="304"/>
    </row>
    <row r="87" customFormat="false" ht="14.4" hidden="false" customHeight="true" outlineLevel="0" collapsed="false">
      <c r="A87" s="325" t="s">
        <v>847</v>
      </c>
      <c r="B87" s="529" t="s">
        <v>553</v>
      </c>
      <c r="C87" s="296"/>
      <c r="D87" s="296"/>
      <c r="E87" s="303"/>
      <c r="F87" s="303"/>
      <c r="G87" s="303"/>
      <c r="H87" s="303"/>
      <c r="I87" s="303"/>
      <c r="J87" s="303"/>
      <c r="K87" s="303"/>
      <c r="L87" s="303"/>
      <c r="M87" s="296"/>
      <c r="N87" s="296"/>
      <c r="O87" s="303"/>
      <c r="P87" s="303"/>
      <c r="Q87" s="303"/>
      <c r="R87" s="303"/>
      <c r="S87" s="303"/>
      <c r="T87" s="303"/>
      <c r="U87" s="303"/>
      <c r="V87" s="303"/>
      <c r="W87" s="296"/>
      <c r="X87" s="296"/>
      <c r="Y87" s="303"/>
      <c r="Z87" s="303"/>
      <c r="AA87" s="303"/>
      <c r="AB87" s="303"/>
      <c r="AC87" s="303"/>
      <c r="AD87" s="303"/>
      <c r="AE87" s="303"/>
      <c r="AF87" s="304"/>
    </row>
    <row r="88" customFormat="false" ht="12" hidden="false" customHeight="false" outlineLevel="0" collapsed="false">
      <c r="A88" s="325" t="s">
        <v>837</v>
      </c>
      <c r="B88" s="529" t="s">
        <v>555</v>
      </c>
      <c r="C88" s="296"/>
      <c r="D88" s="296"/>
      <c r="E88" s="303"/>
      <c r="F88" s="303"/>
      <c r="G88" s="303"/>
      <c r="H88" s="303"/>
      <c r="I88" s="303"/>
      <c r="J88" s="303"/>
      <c r="K88" s="303"/>
      <c r="L88" s="303"/>
      <c r="M88" s="296"/>
      <c r="N88" s="296"/>
      <c r="O88" s="303"/>
      <c r="P88" s="303"/>
      <c r="Q88" s="303"/>
      <c r="R88" s="303"/>
      <c r="S88" s="303"/>
      <c r="T88" s="303"/>
      <c r="U88" s="303"/>
      <c r="V88" s="303"/>
      <c r="W88" s="296"/>
      <c r="X88" s="296"/>
      <c r="Y88" s="303"/>
      <c r="Z88" s="303"/>
      <c r="AA88" s="303"/>
      <c r="AB88" s="303"/>
      <c r="AC88" s="303"/>
      <c r="AD88" s="303"/>
      <c r="AE88" s="303"/>
      <c r="AF88" s="304"/>
    </row>
    <row r="89" customFormat="false" ht="12" hidden="false" customHeight="false" outlineLevel="0" collapsed="false">
      <c r="A89" s="325" t="s">
        <v>848</v>
      </c>
      <c r="B89" s="529" t="s">
        <v>557</v>
      </c>
      <c r="C89" s="296"/>
      <c r="D89" s="296"/>
      <c r="E89" s="303"/>
      <c r="F89" s="303"/>
      <c r="G89" s="303"/>
      <c r="H89" s="303"/>
      <c r="I89" s="303"/>
      <c r="J89" s="303"/>
      <c r="K89" s="303"/>
      <c r="L89" s="303"/>
      <c r="M89" s="296"/>
      <c r="N89" s="296"/>
      <c r="O89" s="303"/>
      <c r="P89" s="303"/>
      <c r="Q89" s="303"/>
      <c r="R89" s="303"/>
      <c r="S89" s="303"/>
      <c r="T89" s="303"/>
      <c r="U89" s="303"/>
      <c r="V89" s="303"/>
      <c r="W89" s="296"/>
      <c r="X89" s="296"/>
      <c r="Y89" s="303"/>
      <c r="Z89" s="303"/>
      <c r="AA89" s="303"/>
      <c r="AB89" s="303"/>
      <c r="AC89" s="303"/>
      <c r="AD89" s="303"/>
      <c r="AE89" s="303"/>
      <c r="AF89" s="304"/>
    </row>
    <row r="90" customFormat="false" ht="12" hidden="false" customHeight="false" outlineLevel="0" collapsed="false">
      <c r="A90" s="325" t="s">
        <v>849</v>
      </c>
      <c r="B90" s="529" t="s">
        <v>559</v>
      </c>
      <c r="C90" s="296"/>
      <c r="D90" s="296"/>
      <c r="E90" s="303"/>
      <c r="F90" s="303"/>
      <c r="G90" s="303"/>
      <c r="H90" s="303"/>
      <c r="I90" s="303"/>
      <c r="J90" s="303"/>
      <c r="K90" s="303"/>
      <c r="L90" s="303"/>
      <c r="M90" s="296"/>
      <c r="N90" s="296"/>
      <c r="O90" s="303"/>
      <c r="P90" s="303"/>
      <c r="Q90" s="303"/>
      <c r="R90" s="303"/>
      <c r="S90" s="303"/>
      <c r="T90" s="303"/>
      <c r="U90" s="303"/>
      <c r="V90" s="303"/>
      <c r="W90" s="296"/>
      <c r="X90" s="296"/>
      <c r="Y90" s="303"/>
      <c r="Z90" s="303"/>
      <c r="AA90" s="303"/>
      <c r="AB90" s="303"/>
      <c r="AC90" s="303"/>
      <c r="AD90" s="303"/>
      <c r="AE90" s="303"/>
      <c r="AF90" s="304"/>
    </row>
    <row r="91" customFormat="false" ht="12" hidden="false" customHeight="false" outlineLevel="0" collapsed="false">
      <c r="A91" s="325" t="s">
        <v>850</v>
      </c>
      <c r="B91" s="529" t="s">
        <v>561</v>
      </c>
      <c r="C91" s="296"/>
      <c r="D91" s="296"/>
      <c r="E91" s="303"/>
      <c r="F91" s="303"/>
      <c r="G91" s="303"/>
      <c r="H91" s="303"/>
      <c r="I91" s="303"/>
      <c r="J91" s="303"/>
      <c r="K91" s="303"/>
      <c r="L91" s="303"/>
      <c r="M91" s="296"/>
      <c r="N91" s="296"/>
      <c r="O91" s="303"/>
      <c r="P91" s="303"/>
      <c r="Q91" s="303"/>
      <c r="R91" s="303"/>
      <c r="S91" s="303"/>
      <c r="T91" s="303"/>
      <c r="U91" s="303"/>
      <c r="V91" s="303"/>
      <c r="W91" s="296"/>
      <c r="X91" s="296"/>
      <c r="Y91" s="303"/>
      <c r="Z91" s="303"/>
      <c r="AA91" s="303"/>
      <c r="AB91" s="303"/>
      <c r="AC91" s="303"/>
      <c r="AD91" s="303"/>
      <c r="AE91" s="303"/>
      <c r="AF91" s="304"/>
    </row>
    <row r="92" customFormat="false" ht="12" hidden="false" customHeight="false" outlineLevel="0" collapsed="false">
      <c r="A92" s="537" t="s">
        <v>851</v>
      </c>
      <c r="B92" s="529" t="s">
        <v>563</v>
      </c>
      <c r="C92" s="312" t="s">
        <v>385</v>
      </c>
      <c r="D92" s="312" t="s">
        <v>385</v>
      </c>
      <c r="E92" s="303"/>
      <c r="F92" s="303"/>
      <c r="G92" s="303"/>
      <c r="H92" s="312" t="s">
        <v>385</v>
      </c>
      <c r="I92" s="312" t="s">
        <v>385</v>
      </c>
      <c r="J92" s="303"/>
      <c r="K92" s="303"/>
      <c r="L92" s="303"/>
      <c r="M92" s="312" t="s">
        <v>385</v>
      </c>
      <c r="N92" s="312" t="s">
        <v>385</v>
      </c>
      <c r="O92" s="303"/>
      <c r="P92" s="303"/>
      <c r="Q92" s="303"/>
      <c r="R92" s="312" t="s">
        <v>385</v>
      </c>
      <c r="S92" s="312" t="s">
        <v>385</v>
      </c>
      <c r="T92" s="303"/>
      <c r="U92" s="303"/>
      <c r="V92" s="303"/>
      <c r="W92" s="312" t="s">
        <v>385</v>
      </c>
      <c r="X92" s="312" t="s">
        <v>385</v>
      </c>
      <c r="Y92" s="303"/>
      <c r="Z92" s="303"/>
      <c r="AA92" s="303"/>
      <c r="AB92" s="312" t="s">
        <v>385</v>
      </c>
      <c r="AC92" s="312" t="s">
        <v>385</v>
      </c>
      <c r="AD92" s="303"/>
      <c r="AE92" s="303"/>
      <c r="AF92" s="304"/>
    </row>
    <row r="93" customFormat="false" ht="12" hidden="false" customHeight="false" outlineLevel="0" collapsed="false">
      <c r="A93" s="325" t="s">
        <v>845</v>
      </c>
      <c r="B93" s="529" t="s">
        <v>565</v>
      </c>
      <c r="C93" s="296"/>
      <c r="D93" s="296"/>
      <c r="E93" s="303"/>
      <c r="F93" s="303"/>
      <c r="G93" s="303"/>
      <c r="H93" s="303"/>
      <c r="I93" s="303"/>
      <c r="J93" s="303"/>
      <c r="K93" s="303"/>
      <c r="L93" s="303"/>
      <c r="M93" s="296"/>
      <c r="N93" s="296"/>
      <c r="O93" s="303"/>
      <c r="P93" s="303"/>
      <c r="Q93" s="303"/>
      <c r="R93" s="303"/>
      <c r="S93" s="303"/>
      <c r="T93" s="303"/>
      <c r="U93" s="303"/>
      <c r="V93" s="303"/>
      <c r="W93" s="296"/>
      <c r="X93" s="296"/>
      <c r="Y93" s="303"/>
      <c r="Z93" s="303"/>
      <c r="AA93" s="303"/>
      <c r="AB93" s="303"/>
      <c r="AC93" s="303"/>
      <c r="AD93" s="303"/>
      <c r="AE93" s="303"/>
      <c r="AF93" s="304"/>
    </row>
    <row r="94" customFormat="false" ht="12" hidden="false" customHeight="false" outlineLevel="0" collapsed="false">
      <c r="A94" s="325" t="s">
        <v>846</v>
      </c>
      <c r="B94" s="529" t="s">
        <v>567</v>
      </c>
      <c r="C94" s="296"/>
      <c r="D94" s="296"/>
      <c r="E94" s="303"/>
      <c r="F94" s="303"/>
      <c r="G94" s="303"/>
      <c r="H94" s="303"/>
      <c r="I94" s="303"/>
      <c r="J94" s="303"/>
      <c r="K94" s="303"/>
      <c r="L94" s="303"/>
      <c r="M94" s="296"/>
      <c r="N94" s="296"/>
      <c r="O94" s="303"/>
      <c r="P94" s="303"/>
      <c r="Q94" s="303"/>
      <c r="R94" s="303"/>
      <c r="S94" s="303"/>
      <c r="T94" s="303"/>
      <c r="U94" s="303"/>
      <c r="V94" s="303"/>
      <c r="W94" s="296"/>
      <c r="X94" s="296"/>
      <c r="Y94" s="303"/>
      <c r="Z94" s="303"/>
      <c r="AA94" s="303"/>
      <c r="AB94" s="303"/>
      <c r="AC94" s="303"/>
      <c r="AD94" s="303"/>
      <c r="AE94" s="303"/>
      <c r="AF94" s="304"/>
    </row>
    <row r="95" customFormat="false" ht="12" hidden="false" customHeight="false" outlineLevel="0" collapsed="false">
      <c r="A95" s="325" t="s">
        <v>847</v>
      </c>
      <c r="B95" s="529" t="s">
        <v>569</v>
      </c>
      <c r="C95" s="296"/>
      <c r="D95" s="296"/>
      <c r="E95" s="303"/>
      <c r="F95" s="303"/>
      <c r="G95" s="303"/>
      <c r="H95" s="303"/>
      <c r="I95" s="303"/>
      <c r="J95" s="303"/>
      <c r="K95" s="303"/>
      <c r="L95" s="303"/>
      <c r="M95" s="296"/>
      <c r="N95" s="296"/>
      <c r="O95" s="303"/>
      <c r="P95" s="303"/>
      <c r="Q95" s="303"/>
      <c r="R95" s="303"/>
      <c r="S95" s="303"/>
      <c r="T95" s="303"/>
      <c r="U95" s="303"/>
      <c r="V95" s="303"/>
      <c r="W95" s="296"/>
      <c r="X95" s="296"/>
      <c r="Y95" s="303"/>
      <c r="Z95" s="303"/>
      <c r="AA95" s="303"/>
      <c r="AB95" s="303"/>
      <c r="AC95" s="303"/>
      <c r="AD95" s="303"/>
      <c r="AE95" s="303"/>
      <c r="AF95" s="304"/>
    </row>
    <row r="96" customFormat="false" ht="12" hidden="false" customHeight="false" outlineLevel="0" collapsed="false">
      <c r="A96" s="325" t="s">
        <v>837</v>
      </c>
      <c r="B96" s="529" t="s">
        <v>571</v>
      </c>
      <c r="C96" s="296"/>
      <c r="D96" s="296"/>
      <c r="E96" s="303"/>
      <c r="F96" s="303"/>
      <c r="G96" s="303"/>
      <c r="H96" s="303"/>
      <c r="I96" s="303"/>
      <c r="J96" s="303"/>
      <c r="K96" s="303"/>
      <c r="L96" s="303"/>
      <c r="M96" s="296"/>
      <c r="N96" s="296"/>
      <c r="O96" s="303"/>
      <c r="P96" s="303"/>
      <c r="Q96" s="303"/>
      <c r="R96" s="303"/>
      <c r="S96" s="303"/>
      <c r="T96" s="303"/>
      <c r="U96" s="303"/>
      <c r="V96" s="303"/>
      <c r="W96" s="296"/>
      <c r="X96" s="296"/>
      <c r="Y96" s="303"/>
      <c r="Z96" s="303"/>
      <c r="AA96" s="303"/>
      <c r="AB96" s="303"/>
      <c r="AC96" s="303"/>
      <c r="AD96" s="303"/>
      <c r="AE96" s="303"/>
      <c r="AF96" s="304"/>
    </row>
    <row r="97" customFormat="false" ht="12" hidden="false" customHeight="false" outlineLevel="0" collapsed="false">
      <c r="A97" s="325" t="s">
        <v>852</v>
      </c>
      <c r="B97" s="529" t="s">
        <v>573</v>
      </c>
      <c r="C97" s="296"/>
      <c r="D97" s="296"/>
      <c r="E97" s="303"/>
      <c r="F97" s="303"/>
      <c r="G97" s="303"/>
      <c r="H97" s="303"/>
      <c r="I97" s="303"/>
      <c r="J97" s="303"/>
      <c r="K97" s="303"/>
      <c r="L97" s="303"/>
      <c r="M97" s="296"/>
      <c r="N97" s="296"/>
      <c r="O97" s="303"/>
      <c r="P97" s="303"/>
      <c r="Q97" s="303"/>
      <c r="R97" s="303"/>
      <c r="S97" s="303"/>
      <c r="T97" s="303"/>
      <c r="U97" s="303"/>
      <c r="V97" s="303"/>
      <c r="W97" s="296"/>
      <c r="X97" s="296"/>
      <c r="Y97" s="303"/>
      <c r="Z97" s="303"/>
      <c r="AA97" s="303"/>
      <c r="AB97" s="303"/>
      <c r="AC97" s="303"/>
      <c r="AD97" s="303"/>
      <c r="AE97" s="303"/>
      <c r="AF97" s="304"/>
    </row>
    <row r="98" customFormat="false" ht="12" hidden="false" customHeight="false" outlineLevel="0" collapsed="false">
      <c r="A98" s="325" t="s">
        <v>849</v>
      </c>
      <c r="B98" s="529" t="s">
        <v>575</v>
      </c>
      <c r="C98" s="296"/>
      <c r="D98" s="296"/>
      <c r="E98" s="303"/>
      <c r="F98" s="303"/>
      <c r="G98" s="303"/>
      <c r="H98" s="303"/>
      <c r="I98" s="303"/>
      <c r="J98" s="303"/>
      <c r="K98" s="303"/>
      <c r="L98" s="303"/>
      <c r="M98" s="296"/>
      <c r="N98" s="296"/>
      <c r="O98" s="303"/>
      <c r="P98" s="303"/>
      <c r="Q98" s="303"/>
      <c r="R98" s="303"/>
      <c r="S98" s="303"/>
      <c r="T98" s="303"/>
      <c r="U98" s="303"/>
      <c r="V98" s="303"/>
      <c r="W98" s="296"/>
      <c r="X98" s="296"/>
      <c r="Y98" s="303"/>
      <c r="Z98" s="303"/>
      <c r="AA98" s="303"/>
      <c r="AB98" s="303"/>
      <c r="AC98" s="303"/>
      <c r="AD98" s="303"/>
      <c r="AE98" s="303"/>
      <c r="AF98" s="304"/>
    </row>
    <row r="99" customFormat="false" ht="12" hidden="false" customHeight="false" outlineLevel="0" collapsed="false">
      <c r="A99" s="325" t="s">
        <v>853</v>
      </c>
      <c r="B99" s="529" t="s">
        <v>577</v>
      </c>
      <c r="C99" s="296"/>
      <c r="D99" s="296"/>
      <c r="E99" s="303"/>
      <c r="F99" s="303"/>
      <c r="G99" s="303"/>
      <c r="H99" s="303"/>
      <c r="I99" s="303"/>
      <c r="J99" s="303"/>
      <c r="K99" s="303"/>
      <c r="L99" s="303"/>
      <c r="M99" s="296"/>
      <c r="N99" s="296"/>
      <c r="O99" s="303"/>
      <c r="P99" s="303"/>
      <c r="Q99" s="303"/>
      <c r="R99" s="303"/>
      <c r="S99" s="303"/>
      <c r="T99" s="303"/>
      <c r="U99" s="303"/>
      <c r="V99" s="303"/>
      <c r="W99" s="296"/>
      <c r="X99" s="296"/>
      <c r="Y99" s="303"/>
      <c r="Z99" s="303"/>
      <c r="AA99" s="303"/>
      <c r="AB99" s="303"/>
      <c r="AC99" s="303"/>
      <c r="AD99" s="303"/>
      <c r="AE99" s="303"/>
      <c r="AF99" s="304"/>
    </row>
    <row r="100" customFormat="false" ht="12" hidden="false" customHeight="false" outlineLevel="0" collapsed="false">
      <c r="A100" s="537" t="s">
        <v>854</v>
      </c>
      <c r="B100" s="529" t="s">
        <v>579</v>
      </c>
      <c r="C100" s="312" t="s">
        <v>385</v>
      </c>
      <c r="D100" s="312" t="s">
        <v>385</v>
      </c>
      <c r="E100" s="303"/>
      <c r="F100" s="303"/>
      <c r="G100" s="303"/>
      <c r="H100" s="312" t="s">
        <v>385</v>
      </c>
      <c r="I100" s="312" t="s">
        <v>385</v>
      </c>
      <c r="J100" s="303"/>
      <c r="K100" s="303"/>
      <c r="L100" s="303"/>
      <c r="M100" s="312" t="s">
        <v>385</v>
      </c>
      <c r="N100" s="312" t="s">
        <v>385</v>
      </c>
      <c r="O100" s="303"/>
      <c r="P100" s="303"/>
      <c r="Q100" s="303"/>
      <c r="R100" s="312" t="s">
        <v>385</v>
      </c>
      <c r="S100" s="312" t="s">
        <v>385</v>
      </c>
      <c r="T100" s="303"/>
      <c r="U100" s="303"/>
      <c r="V100" s="303"/>
      <c r="W100" s="312" t="s">
        <v>385</v>
      </c>
      <c r="X100" s="312" t="s">
        <v>385</v>
      </c>
      <c r="Y100" s="303"/>
      <c r="Z100" s="303"/>
      <c r="AA100" s="303"/>
      <c r="AB100" s="312" t="s">
        <v>385</v>
      </c>
      <c r="AC100" s="312" t="s">
        <v>385</v>
      </c>
      <c r="AD100" s="303"/>
      <c r="AE100" s="303"/>
      <c r="AF100" s="304"/>
    </row>
    <row r="101" customFormat="false" ht="12" hidden="false" customHeight="false" outlineLevel="0" collapsed="false">
      <c r="A101" s="325" t="s">
        <v>855</v>
      </c>
      <c r="B101" s="529" t="s">
        <v>581</v>
      </c>
      <c r="C101" s="296"/>
      <c r="D101" s="296"/>
      <c r="E101" s="303"/>
      <c r="F101" s="303"/>
      <c r="G101" s="303"/>
      <c r="H101" s="303"/>
      <c r="I101" s="303"/>
      <c r="J101" s="303"/>
      <c r="K101" s="303"/>
      <c r="L101" s="303"/>
      <c r="M101" s="296"/>
      <c r="N101" s="296"/>
      <c r="O101" s="303"/>
      <c r="P101" s="303"/>
      <c r="Q101" s="303"/>
      <c r="R101" s="303"/>
      <c r="S101" s="303"/>
      <c r="T101" s="303"/>
      <c r="U101" s="303"/>
      <c r="V101" s="303"/>
      <c r="W101" s="296"/>
      <c r="X101" s="296"/>
      <c r="Y101" s="303"/>
      <c r="Z101" s="303"/>
      <c r="AA101" s="303"/>
      <c r="AB101" s="303"/>
      <c r="AC101" s="303"/>
      <c r="AD101" s="303"/>
      <c r="AE101" s="303"/>
      <c r="AF101" s="304"/>
    </row>
    <row r="102" customFormat="false" ht="12" hidden="false" customHeight="false" outlineLevel="0" collapsed="false">
      <c r="A102" s="325" t="s">
        <v>856</v>
      </c>
      <c r="B102" s="529" t="s">
        <v>583</v>
      </c>
      <c r="C102" s="296"/>
      <c r="D102" s="296"/>
      <c r="E102" s="303"/>
      <c r="F102" s="303"/>
      <c r="G102" s="303"/>
      <c r="H102" s="303"/>
      <c r="I102" s="303"/>
      <c r="J102" s="303"/>
      <c r="K102" s="303"/>
      <c r="L102" s="303"/>
      <c r="M102" s="296"/>
      <c r="N102" s="296"/>
      <c r="O102" s="303"/>
      <c r="P102" s="303"/>
      <c r="Q102" s="303"/>
      <c r="R102" s="303"/>
      <c r="S102" s="303"/>
      <c r="T102" s="303"/>
      <c r="U102" s="303"/>
      <c r="V102" s="303"/>
      <c r="W102" s="296"/>
      <c r="X102" s="296"/>
      <c r="Y102" s="303"/>
      <c r="Z102" s="303"/>
      <c r="AA102" s="303"/>
      <c r="AB102" s="303"/>
      <c r="AC102" s="303"/>
      <c r="AD102" s="303"/>
      <c r="AE102" s="303"/>
      <c r="AF102" s="304"/>
    </row>
    <row r="103" customFormat="false" ht="12" hidden="false" customHeight="false" outlineLevel="0" collapsed="false">
      <c r="A103" s="325" t="s">
        <v>857</v>
      </c>
      <c r="B103" s="529" t="s">
        <v>585</v>
      </c>
      <c r="C103" s="296"/>
      <c r="D103" s="296"/>
      <c r="E103" s="303"/>
      <c r="F103" s="303"/>
      <c r="G103" s="303"/>
      <c r="H103" s="303"/>
      <c r="I103" s="303"/>
      <c r="J103" s="303"/>
      <c r="K103" s="303"/>
      <c r="L103" s="303"/>
      <c r="M103" s="296"/>
      <c r="N103" s="296"/>
      <c r="O103" s="303"/>
      <c r="P103" s="303"/>
      <c r="Q103" s="303"/>
      <c r="R103" s="303"/>
      <c r="S103" s="303"/>
      <c r="T103" s="303"/>
      <c r="U103" s="303"/>
      <c r="V103" s="303"/>
      <c r="W103" s="296"/>
      <c r="X103" s="296"/>
      <c r="Y103" s="303"/>
      <c r="Z103" s="303"/>
      <c r="AA103" s="303"/>
      <c r="AB103" s="303"/>
      <c r="AC103" s="303"/>
      <c r="AD103" s="303"/>
      <c r="AE103" s="303"/>
      <c r="AF103" s="304"/>
    </row>
    <row r="104" customFormat="false" ht="12" hidden="false" customHeight="false" outlineLevel="0" collapsed="false">
      <c r="A104" s="325" t="s">
        <v>858</v>
      </c>
      <c r="B104" s="529" t="s">
        <v>587</v>
      </c>
      <c r="C104" s="296"/>
      <c r="D104" s="296"/>
      <c r="E104" s="303"/>
      <c r="F104" s="303"/>
      <c r="G104" s="303"/>
      <c r="H104" s="303"/>
      <c r="I104" s="303"/>
      <c r="J104" s="303"/>
      <c r="K104" s="303"/>
      <c r="L104" s="303"/>
      <c r="M104" s="296"/>
      <c r="N104" s="296"/>
      <c r="O104" s="303"/>
      <c r="P104" s="303"/>
      <c r="Q104" s="303"/>
      <c r="R104" s="303"/>
      <c r="S104" s="303"/>
      <c r="T104" s="303"/>
      <c r="U104" s="303"/>
      <c r="V104" s="303"/>
      <c r="W104" s="296"/>
      <c r="X104" s="296"/>
      <c r="Y104" s="303"/>
      <c r="Z104" s="303"/>
      <c r="AA104" s="303"/>
      <c r="AB104" s="303"/>
      <c r="AC104" s="303"/>
      <c r="AD104" s="303"/>
      <c r="AE104" s="303"/>
      <c r="AF104" s="304"/>
    </row>
    <row r="105" customFormat="false" ht="12" hidden="false" customHeight="false" outlineLevel="0" collapsed="false">
      <c r="A105" s="537" t="s">
        <v>859</v>
      </c>
      <c r="B105" s="529" t="s">
        <v>589</v>
      </c>
      <c r="C105" s="296"/>
      <c r="D105" s="296"/>
      <c r="E105" s="303"/>
      <c r="F105" s="303"/>
      <c r="G105" s="303"/>
      <c r="H105" s="303"/>
      <c r="I105" s="303"/>
      <c r="J105" s="303"/>
      <c r="K105" s="303"/>
      <c r="L105" s="303"/>
      <c r="M105" s="296"/>
      <c r="N105" s="296"/>
      <c r="O105" s="303"/>
      <c r="P105" s="303"/>
      <c r="Q105" s="303"/>
      <c r="R105" s="303"/>
      <c r="S105" s="303"/>
      <c r="T105" s="303"/>
      <c r="U105" s="303"/>
      <c r="V105" s="303"/>
      <c r="W105" s="296"/>
      <c r="X105" s="296"/>
      <c r="Y105" s="303"/>
      <c r="Z105" s="303"/>
      <c r="AA105" s="303"/>
      <c r="AB105" s="303"/>
      <c r="AC105" s="303"/>
      <c r="AD105" s="303"/>
      <c r="AE105" s="303"/>
      <c r="AF105" s="304"/>
    </row>
    <row r="106" customFormat="false" ht="12" hidden="false" customHeight="false" outlineLevel="0" collapsed="false">
      <c r="A106" s="325" t="s">
        <v>860</v>
      </c>
      <c r="B106" s="529" t="s">
        <v>591</v>
      </c>
      <c r="C106" s="296"/>
      <c r="D106" s="296"/>
      <c r="E106" s="303"/>
      <c r="F106" s="303"/>
      <c r="G106" s="303"/>
      <c r="H106" s="303"/>
      <c r="I106" s="303"/>
      <c r="J106" s="303"/>
      <c r="K106" s="303"/>
      <c r="L106" s="303"/>
      <c r="M106" s="296"/>
      <c r="N106" s="296"/>
      <c r="O106" s="303"/>
      <c r="P106" s="303"/>
      <c r="Q106" s="303"/>
      <c r="R106" s="303"/>
      <c r="S106" s="303"/>
      <c r="T106" s="303"/>
      <c r="U106" s="303"/>
      <c r="V106" s="303"/>
      <c r="W106" s="296"/>
      <c r="X106" s="296"/>
      <c r="Y106" s="303"/>
      <c r="Z106" s="303"/>
      <c r="AA106" s="303"/>
      <c r="AB106" s="303"/>
      <c r="AC106" s="303"/>
      <c r="AD106" s="303"/>
      <c r="AE106" s="303"/>
      <c r="AF106" s="304"/>
    </row>
    <row r="107" customFormat="false" ht="12" hidden="false" customHeight="false" outlineLevel="0" collapsed="false">
      <c r="A107" s="325" t="s">
        <v>861</v>
      </c>
      <c r="B107" s="529" t="s">
        <v>593</v>
      </c>
      <c r="C107" s="296"/>
      <c r="D107" s="296"/>
      <c r="E107" s="303"/>
      <c r="F107" s="303"/>
      <c r="G107" s="303"/>
      <c r="H107" s="303"/>
      <c r="I107" s="303"/>
      <c r="J107" s="303"/>
      <c r="K107" s="303"/>
      <c r="L107" s="303"/>
      <c r="M107" s="296"/>
      <c r="N107" s="296"/>
      <c r="O107" s="303"/>
      <c r="P107" s="303"/>
      <c r="Q107" s="303"/>
      <c r="R107" s="303"/>
      <c r="S107" s="303"/>
      <c r="T107" s="303"/>
      <c r="U107" s="303"/>
      <c r="V107" s="303"/>
      <c r="W107" s="296"/>
      <c r="X107" s="296"/>
      <c r="Y107" s="303"/>
      <c r="Z107" s="303"/>
      <c r="AA107" s="303"/>
      <c r="AB107" s="303"/>
      <c r="AC107" s="303"/>
      <c r="AD107" s="303"/>
      <c r="AE107" s="303"/>
      <c r="AF107" s="304"/>
    </row>
    <row r="108" customFormat="false" ht="12" hidden="false" customHeight="false" outlineLevel="0" collapsed="false">
      <c r="A108" s="537" t="s">
        <v>862</v>
      </c>
      <c r="B108" s="529" t="s">
        <v>595</v>
      </c>
      <c r="C108" s="296"/>
      <c r="D108" s="296"/>
      <c r="E108" s="303"/>
      <c r="F108" s="303"/>
      <c r="G108" s="303"/>
      <c r="H108" s="303"/>
      <c r="I108" s="303"/>
      <c r="J108" s="303"/>
      <c r="K108" s="303"/>
      <c r="L108" s="303"/>
      <c r="M108" s="296"/>
      <c r="N108" s="296"/>
      <c r="O108" s="303"/>
      <c r="P108" s="303"/>
      <c r="Q108" s="303"/>
      <c r="R108" s="303"/>
      <c r="S108" s="303"/>
      <c r="T108" s="303"/>
      <c r="U108" s="303"/>
      <c r="V108" s="303"/>
      <c r="W108" s="296"/>
      <c r="X108" s="296"/>
      <c r="Y108" s="303"/>
      <c r="Z108" s="303"/>
      <c r="AA108" s="303"/>
      <c r="AB108" s="303"/>
      <c r="AC108" s="303"/>
      <c r="AD108" s="303"/>
      <c r="AE108" s="303"/>
      <c r="AF108" s="304"/>
    </row>
    <row r="109" customFormat="false" ht="12" hidden="false" customHeight="false" outlineLevel="0" collapsed="false">
      <c r="A109" s="537" t="s">
        <v>863</v>
      </c>
      <c r="B109" s="529" t="s">
        <v>597</v>
      </c>
      <c r="C109" s="296"/>
      <c r="D109" s="296"/>
      <c r="E109" s="303"/>
      <c r="F109" s="303"/>
      <c r="G109" s="303"/>
      <c r="H109" s="303"/>
      <c r="I109" s="303"/>
      <c r="J109" s="303"/>
      <c r="K109" s="303"/>
      <c r="L109" s="303"/>
      <c r="M109" s="296"/>
      <c r="N109" s="296"/>
      <c r="O109" s="303"/>
      <c r="P109" s="303"/>
      <c r="Q109" s="303"/>
      <c r="R109" s="303"/>
      <c r="S109" s="303"/>
      <c r="T109" s="303"/>
      <c r="U109" s="303"/>
      <c r="V109" s="303"/>
      <c r="W109" s="296"/>
      <c r="X109" s="296"/>
      <c r="Y109" s="303"/>
      <c r="Z109" s="303"/>
      <c r="AA109" s="303"/>
      <c r="AB109" s="303"/>
      <c r="AC109" s="303"/>
      <c r="AD109" s="303"/>
      <c r="AE109" s="303"/>
      <c r="AF109" s="304"/>
    </row>
    <row r="110" customFormat="false" ht="12" hidden="false" customHeight="false" outlineLevel="0" collapsed="false">
      <c r="A110" s="325" t="s">
        <v>864</v>
      </c>
      <c r="B110" s="529" t="s">
        <v>599</v>
      </c>
      <c r="C110" s="296"/>
      <c r="D110" s="296"/>
      <c r="E110" s="303"/>
      <c r="F110" s="303"/>
      <c r="G110" s="303"/>
      <c r="H110" s="303"/>
      <c r="I110" s="303"/>
      <c r="J110" s="303"/>
      <c r="K110" s="303"/>
      <c r="L110" s="303"/>
      <c r="M110" s="296"/>
      <c r="N110" s="296"/>
      <c r="O110" s="303"/>
      <c r="P110" s="303"/>
      <c r="Q110" s="303"/>
      <c r="R110" s="303"/>
      <c r="S110" s="303"/>
      <c r="T110" s="303"/>
      <c r="U110" s="303"/>
      <c r="V110" s="303"/>
      <c r="W110" s="296"/>
      <c r="X110" s="296"/>
      <c r="Y110" s="303"/>
      <c r="Z110" s="303"/>
      <c r="AA110" s="303"/>
      <c r="AB110" s="303"/>
      <c r="AC110" s="303"/>
      <c r="AD110" s="303"/>
      <c r="AE110" s="303"/>
      <c r="AF110" s="304"/>
    </row>
    <row r="111" customFormat="false" ht="12" hidden="false" customHeight="false" outlineLevel="0" collapsed="false">
      <c r="A111" s="325" t="s">
        <v>865</v>
      </c>
      <c r="B111" s="529" t="s">
        <v>601</v>
      </c>
      <c r="C111" s="296"/>
      <c r="D111" s="296"/>
      <c r="E111" s="303"/>
      <c r="F111" s="303"/>
      <c r="G111" s="303"/>
      <c r="H111" s="303"/>
      <c r="I111" s="303"/>
      <c r="J111" s="303"/>
      <c r="K111" s="303"/>
      <c r="L111" s="303"/>
      <c r="M111" s="296"/>
      <c r="N111" s="296"/>
      <c r="O111" s="303"/>
      <c r="P111" s="303"/>
      <c r="Q111" s="303"/>
      <c r="R111" s="303"/>
      <c r="S111" s="303"/>
      <c r="T111" s="303"/>
      <c r="U111" s="303"/>
      <c r="V111" s="303"/>
      <c r="W111" s="296"/>
      <c r="X111" s="296"/>
      <c r="Y111" s="303"/>
      <c r="Z111" s="303"/>
      <c r="AA111" s="303"/>
      <c r="AB111" s="303"/>
      <c r="AC111" s="303"/>
      <c r="AD111" s="303"/>
      <c r="AE111" s="303"/>
      <c r="AF111" s="304"/>
    </row>
    <row r="112" customFormat="false" ht="12" hidden="false" customHeight="false" outlineLevel="0" collapsed="false">
      <c r="A112" s="537" t="s">
        <v>866</v>
      </c>
      <c r="B112" s="529" t="s">
        <v>603</v>
      </c>
      <c r="C112" s="296"/>
      <c r="D112" s="296"/>
      <c r="E112" s="303"/>
      <c r="F112" s="303"/>
      <c r="G112" s="303"/>
      <c r="H112" s="303"/>
      <c r="I112" s="303"/>
      <c r="J112" s="303"/>
      <c r="K112" s="303"/>
      <c r="L112" s="303"/>
      <c r="M112" s="296"/>
      <c r="N112" s="296"/>
      <c r="O112" s="303"/>
      <c r="P112" s="303"/>
      <c r="Q112" s="303"/>
      <c r="R112" s="303"/>
      <c r="S112" s="303"/>
      <c r="T112" s="303"/>
      <c r="U112" s="303"/>
      <c r="V112" s="303"/>
      <c r="W112" s="296"/>
      <c r="X112" s="296"/>
      <c r="Y112" s="303"/>
      <c r="Z112" s="303"/>
      <c r="AA112" s="303"/>
      <c r="AB112" s="303"/>
      <c r="AC112" s="303"/>
      <c r="AD112" s="303"/>
      <c r="AE112" s="303"/>
      <c r="AF112" s="304"/>
    </row>
    <row r="113" customFormat="false" ht="12" hidden="false" customHeight="false" outlineLevel="0" collapsed="false">
      <c r="A113" s="325" t="s">
        <v>867</v>
      </c>
      <c r="B113" s="529" t="s">
        <v>605</v>
      </c>
      <c r="C113" s="296"/>
      <c r="D113" s="296"/>
      <c r="E113" s="303"/>
      <c r="F113" s="303"/>
      <c r="G113" s="303"/>
      <c r="H113" s="303"/>
      <c r="I113" s="303"/>
      <c r="J113" s="303"/>
      <c r="K113" s="303"/>
      <c r="L113" s="303"/>
      <c r="M113" s="296"/>
      <c r="N113" s="296"/>
      <c r="O113" s="303"/>
      <c r="P113" s="303"/>
      <c r="Q113" s="303"/>
      <c r="R113" s="303"/>
      <c r="S113" s="303"/>
      <c r="T113" s="303"/>
      <c r="U113" s="303"/>
      <c r="V113" s="303"/>
      <c r="W113" s="296"/>
      <c r="X113" s="296"/>
      <c r="Y113" s="303"/>
      <c r="Z113" s="303"/>
      <c r="AA113" s="303"/>
      <c r="AB113" s="303"/>
      <c r="AC113" s="303"/>
      <c r="AD113" s="303"/>
      <c r="AE113" s="303"/>
      <c r="AF113" s="304"/>
    </row>
    <row r="114" customFormat="false" ht="12" hidden="false" customHeight="false" outlineLevel="0" collapsed="false">
      <c r="A114" s="325" t="s">
        <v>868</v>
      </c>
      <c r="B114" s="529" t="s">
        <v>607</v>
      </c>
      <c r="C114" s="296"/>
      <c r="D114" s="296"/>
      <c r="E114" s="303"/>
      <c r="F114" s="303"/>
      <c r="G114" s="303"/>
      <c r="H114" s="303"/>
      <c r="I114" s="303"/>
      <c r="J114" s="303"/>
      <c r="K114" s="303"/>
      <c r="L114" s="303"/>
      <c r="M114" s="296"/>
      <c r="N114" s="296"/>
      <c r="O114" s="303"/>
      <c r="P114" s="303"/>
      <c r="Q114" s="303"/>
      <c r="R114" s="303"/>
      <c r="S114" s="303"/>
      <c r="T114" s="303"/>
      <c r="U114" s="303"/>
      <c r="V114" s="303"/>
      <c r="W114" s="296"/>
      <c r="X114" s="296"/>
      <c r="Y114" s="303"/>
      <c r="Z114" s="303"/>
      <c r="AA114" s="303"/>
      <c r="AB114" s="303"/>
      <c r="AC114" s="303"/>
      <c r="AD114" s="303"/>
      <c r="AE114" s="303"/>
      <c r="AF114" s="304"/>
    </row>
    <row r="115" customFormat="false" ht="12" hidden="false" customHeight="false" outlineLevel="0" collapsed="false">
      <c r="A115" s="325" t="s">
        <v>869</v>
      </c>
      <c r="B115" s="529" t="s">
        <v>609</v>
      </c>
      <c r="C115" s="296"/>
      <c r="D115" s="296"/>
      <c r="E115" s="303"/>
      <c r="F115" s="303"/>
      <c r="G115" s="303"/>
      <c r="H115" s="303"/>
      <c r="I115" s="303"/>
      <c r="J115" s="303"/>
      <c r="K115" s="303"/>
      <c r="L115" s="303"/>
      <c r="M115" s="296"/>
      <c r="N115" s="296"/>
      <c r="O115" s="303"/>
      <c r="P115" s="303"/>
      <c r="Q115" s="303"/>
      <c r="R115" s="303"/>
      <c r="S115" s="303"/>
      <c r="T115" s="303"/>
      <c r="U115" s="303"/>
      <c r="V115" s="303"/>
      <c r="W115" s="296"/>
      <c r="X115" s="296"/>
      <c r="Y115" s="303"/>
      <c r="Z115" s="303"/>
      <c r="AA115" s="303"/>
      <c r="AB115" s="303"/>
      <c r="AC115" s="303"/>
      <c r="AD115" s="303"/>
      <c r="AE115" s="303"/>
      <c r="AF115" s="304"/>
    </row>
    <row r="116" customFormat="false" ht="12" hidden="false" customHeight="false" outlineLevel="0" collapsed="false">
      <c r="A116" s="325" t="s">
        <v>870</v>
      </c>
      <c r="B116" s="529" t="s">
        <v>611</v>
      </c>
      <c r="C116" s="296"/>
      <c r="D116" s="296"/>
      <c r="E116" s="303"/>
      <c r="F116" s="303"/>
      <c r="G116" s="303"/>
      <c r="H116" s="303"/>
      <c r="I116" s="303"/>
      <c r="J116" s="303"/>
      <c r="K116" s="303"/>
      <c r="L116" s="303"/>
      <c r="M116" s="296"/>
      <c r="N116" s="296"/>
      <c r="O116" s="303"/>
      <c r="P116" s="303"/>
      <c r="Q116" s="303"/>
      <c r="R116" s="303"/>
      <c r="S116" s="303"/>
      <c r="T116" s="303"/>
      <c r="U116" s="303"/>
      <c r="V116" s="303"/>
      <c r="W116" s="296"/>
      <c r="X116" s="296"/>
      <c r="Y116" s="303"/>
      <c r="Z116" s="303"/>
      <c r="AA116" s="303"/>
      <c r="AB116" s="303"/>
      <c r="AC116" s="303"/>
      <c r="AD116" s="303"/>
      <c r="AE116" s="303"/>
      <c r="AF116" s="304"/>
    </row>
    <row r="117" customFormat="false" ht="12" hidden="false" customHeight="false" outlineLevel="0" collapsed="false">
      <c r="A117" s="534" t="s">
        <v>871</v>
      </c>
      <c r="B117" s="529" t="s">
        <v>613</v>
      </c>
      <c r="C117" s="312" t="s">
        <v>385</v>
      </c>
      <c r="D117" s="312" t="s">
        <v>385</v>
      </c>
      <c r="E117" s="303"/>
      <c r="F117" s="303"/>
      <c r="G117" s="303"/>
      <c r="H117" s="312" t="s">
        <v>385</v>
      </c>
      <c r="I117" s="312" t="s">
        <v>385</v>
      </c>
      <c r="J117" s="303"/>
      <c r="K117" s="303"/>
      <c r="L117" s="303"/>
      <c r="M117" s="312" t="s">
        <v>385</v>
      </c>
      <c r="N117" s="312" t="s">
        <v>385</v>
      </c>
      <c r="O117" s="303"/>
      <c r="P117" s="303"/>
      <c r="Q117" s="303"/>
      <c r="R117" s="312" t="s">
        <v>385</v>
      </c>
      <c r="S117" s="312" t="s">
        <v>385</v>
      </c>
      <c r="T117" s="303"/>
      <c r="U117" s="303"/>
      <c r="V117" s="303"/>
      <c r="W117" s="312" t="s">
        <v>385</v>
      </c>
      <c r="X117" s="312" t="s">
        <v>385</v>
      </c>
      <c r="Y117" s="303"/>
      <c r="Z117" s="303"/>
      <c r="AA117" s="303"/>
      <c r="AB117" s="312" t="s">
        <v>385</v>
      </c>
      <c r="AC117" s="312" t="s">
        <v>385</v>
      </c>
      <c r="AD117" s="303"/>
      <c r="AE117" s="303"/>
      <c r="AF117" s="304"/>
    </row>
    <row r="118" customFormat="false" ht="12" hidden="false" customHeight="false" outlineLevel="0" collapsed="false">
      <c r="A118" s="535" t="s">
        <v>872</v>
      </c>
      <c r="B118" s="529" t="s">
        <v>615</v>
      </c>
      <c r="C118" s="306"/>
      <c r="D118" s="306"/>
      <c r="E118" s="303"/>
      <c r="F118" s="303"/>
      <c r="G118" s="303"/>
      <c r="H118" s="303"/>
      <c r="I118" s="303"/>
      <c r="J118" s="303"/>
      <c r="K118" s="303"/>
      <c r="L118" s="303"/>
      <c r="M118" s="306"/>
      <c r="N118" s="306"/>
      <c r="O118" s="303"/>
      <c r="P118" s="303"/>
      <c r="Q118" s="303"/>
      <c r="R118" s="303"/>
      <c r="S118" s="303"/>
      <c r="T118" s="303"/>
      <c r="U118" s="303"/>
      <c r="V118" s="303"/>
      <c r="W118" s="306"/>
      <c r="X118" s="306"/>
      <c r="Y118" s="303"/>
      <c r="Z118" s="303"/>
      <c r="AA118" s="303"/>
      <c r="AB118" s="303"/>
      <c r="AC118" s="303"/>
      <c r="AD118" s="303"/>
      <c r="AE118" s="303"/>
      <c r="AF118" s="304"/>
    </row>
    <row r="119" customFormat="false" ht="12" hidden="false" customHeight="false" outlineLevel="0" collapsed="false">
      <c r="A119" s="535" t="s">
        <v>873</v>
      </c>
      <c r="B119" s="529" t="s">
        <v>617</v>
      </c>
      <c r="C119" s="306"/>
      <c r="D119" s="306"/>
      <c r="E119" s="303"/>
      <c r="F119" s="303"/>
      <c r="G119" s="303"/>
      <c r="H119" s="303"/>
      <c r="I119" s="303"/>
      <c r="J119" s="303"/>
      <c r="K119" s="303"/>
      <c r="L119" s="303"/>
      <c r="M119" s="306"/>
      <c r="N119" s="306"/>
      <c r="O119" s="303"/>
      <c r="P119" s="303"/>
      <c r="Q119" s="303"/>
      <c r="R119" s="303"/>
      <c r="S119" s="303"/>
      <c r="T119" s="303"/>
      <c r="U119" s="303"/>
      <c r="V119" s="303"/>
      <c r="W119" s="306"/>
      <c r="X119" s="306"/>
      <c r="Y119" s="303"/>
      <c r="Z119" s="303"/>
      <c r="AA119" s="303"/>
      <c r="AB119" s="303"/>
      <c r="AC119" s="303"/>
      <c r="AD119" s="303"/>
      <c r="AE119" s="303"/>
      <c r="AF119" s="304"/>
    </row>
    <row r="120" customFormat="false" ht="12" hidden="false" customHeight="false" outlineLevel="0" collapsed="false">
      <c r="A120" s="535" t="s">
        <v>874</v>
      </c>
      <c r="B120" s="529" t="s">
        <v>619</v>
      </c>
      <c r="C120" s="306"/>
      <c r="D120" s="306"/>
      <c r="E120" s="303"/>
      <c r="F120" s="303"/>
      <c r="G120" s="303"/>
      <c r="H120" s="303"/>
      <c r="I120" s="303"/>
      <c r="J120" s="303"/>
      <c r="K120" s="303"/>
      <c r="L120" s="303"/>
      <c r="M120" s="306"/>
      <c r="N120" s="306"/>
      <c r="O120" s="303"/>
      <c r="P120" s="303"/>
      <c r="Q120" s="303"/>
      <c r="R120" s="303"/>
      <c r="S120" s="303"/>
      <c r="T120" s="303"/>
      <c r="U120" s="303"/>
      <c r="V120" s="303"/>
      <c r="W120" s="306"/>
      <c r="X120" s="306"/>
      <c r="Y120" s="303"/>
      <c r="Z120" s="303"/>
      <c r="AA120" s="303"/>
      <c r="AB120" s="303"/>
      <c r="AC120" s="303"/>
      <c r="AD120" s="303"/>
      <c r="AE120" s="303"/>
      <c r="AF120" s="304"/>
    </row>
    <row r="121" customFormat="false" ht="12" hidden="false" customHeight="false" outlineLevel="0" collapsed="false">
      <c r="A121" s="535" t="s">
        <v>875</v>
      </c>
      <c r="B121" s="529" t="s">
        <v>622</v>
      </c>
      <c r="C121" s="306"/>
      <c r="D121" s="306"/>
      <c r="E121" s="303"/>
      <c r="F121" s="303"/>
      <c r="G121" s="303"/>
      <c r="H121" s="303"/>
      <c r="I121" s="303"/>
      <c r="J121" s="303"/>
      <c r="K121" s="303"/>
      <c r="L121" s="303"/>
      <c r="M121" s="306"/>
      <c r="N121" s="306"/>
      <c r="O121" s="303"/>
      <c r="P121" s="303"/>
      <c r="Q121" s="303"/>
      <c r="R121" s="303"/>
      <c r="S121" s="303"/>
      <c r="T121" s="303"/>
      <c r="U121" s="303"/>
      <c r="V121" s="303"/>
      <c r="W121" s="306"/>
      <c r="X121" s="306"/>
      <c r="Y121" s="303"/>
      <c r="Z121" s="303"/>
      <c r="AA121" s="303"/>
      <c r="AB121" s="303"/>
      <c r="AC121" s="303"/>
      <c r="AD121" s="303"/>
      <c r="AE121" s="303"/>
      <c r="AF121" s="304"/>
    </row>
    <row r="122" customFormat="false" ht="12" hidden="false" customHeight="false" outlineLevel="0" collapsed="false">
      <c r="A122" s="535" t="s">
        <v>876</v>
      </c>
      <c r="B122" s="529" t="s">
        <v>625</v>
      </c>
      <c r="C122" s="306"/>
      <c r="D122" s="306"/>
      <c r="E122" s="303"/>
      <c r="F122" s="303"/>
      <c r="G122" s="303"/>
      <c r="H122" s="303"/>
      <c r="I122" s="303"/>
      <c r="J122" s="303"/>
      <c r="K122" s="303"/>
      <c r="L122" s="303"/>
      <c r="M122" s="306"/>
      <c r="N122" s="306"/>
      <c r="O122" s="303"/>
      <c r="P122" s="303"/>
      <c r="Q122" s="303"/>
      <c r="R122" s="303"/>
      <c r="S122" s="303"/>
      <c r="T122" s="303"/>
      <c r="U122" s="303"/>
      <c r="V122" s="303"/>
      <c r="W122" s="306"/>
      <c r="X122" s="306"/>
      <c r="Y122" s="303"/>
      <c r="Z122" s="303"/>
      <c r="AA122" s="303"/>
      <c r="AB122" s="303"/>
      <c r="AC122" s="303"/>
      <c r="AD122" s="303"/>
      <c r="AE122" s="303"/>
      <c r="AF122" s="304"/>
    </row>
    <row r="123" customFormat="false" ht="12" hidden="false" customHeight="false" outlineLevel="0" collapsed="false">
      <c r="A123" s="535" t="s">
        <v>877</v>
      </c>
      <c r="B123" s="529" t="s">
        <v>628</v>
      </c>
      <c r="C123" s="306"/>
      <c r="D123" s="306"/>
      <c r="E123" s="303"/>
      <c r="F123" s="303"/>
      <c r="G123" s="303"/>
      <c r="H123" s="303"/>
      <c r="I123" s="303"/>
      <c r="J123" s="303"/>
      <c r="K123" s="303"/>
      <c r="L123" s="303"/>
      <c r="M123" s="306"/>
      <c r="N123" s="306"/>
      <c r="O123" s="303"/>
      <c r="P123" s="303"/>
      <c r="Q123" s="303"/>
      <c r="R123" s="303"/>
      <c r="S123" s="303"/>
      <c r="T123" s="303"/>
      <c r="U123" s="303"/>
      <c r="V123" s="303"/>
      <c r="W123" s="306"/>
      <c r="X123" s="306"/>
      <c r="Y123" s="303"/>
      <c r="Z123" s="303"/>
      <c r="AA123" s="303"/>
      <c r="AB123" s="303"/>
      <c r="AC123" s="303"/>
      <c r="AD123" s="303"/>
      <c r="AE123" s="303"/>
      <c r="AF123" s="304"/>
    </row>
    <row r="124" customFormat="false" ht="12" hidden="false" customHeight="false" outlineLevel="0" collapsed="false">
      <c r="A124" s="535" t="s">
        <v>878</v>
      </c>
      <c r="B124" s="529" t="s">
        <v>630</v>
      </c>
      <c r="C124" s="312" t="s">
        <v>385</v>
      </c>
      <c r="D124" s="312" t="s">
        <v>385</v>
      </c>
      <c r="E124" s="303"/>
      <c r="F124" s="303"/>
      <c r="G124" s="303"/>
      <c r="H124" s="312" t="s">
        <v>385</v>
      </c>
      <c r="I124" s="312" t="s">
        <v>385</v>
      </c>
      <c r="J124" s="303"/>
      <c r="K124" s="303"/>
      <c r="L124" s="303"/>
      <c r="M124" s="312" t="s">
        <v>385</v>
      </c>
      <c r="N124" s="312" t="s">
        <v>385</v>
      </c>
      <c r="O124" s="303"/>
      <c r="P124" s="303"/>
      <c r="Q124" s="303"/>
      <c r="R124" s="312" t="s">
        <v>385</v>
      </c>
      <c r="S124" s="312" t="s">
        <v>385</v>
      </c>
      <c r="T124" s="303"/>
      <c r="U124" s="303"/>
      <c r="V124" s="303"/>
      <c r="W124" s="312" t="s">
        <v>385</v>
      </c>
      <c r="X124" s="312" t="s">
        <v>385</v>
      </c>
      <c r="Y124" s="303"/>
      <c r="Z124" s="303"/>
      <c r="AA124" s="303"/>
      <c r="AB124" s="312" t="s">
        <v>385</v>
      </c>
      <c r="AC124" s="312" t="s">
        <v>385</v>
      </c>
      <c r="AD124" s="303"/>
      <c r="AE124" s="303"/>
      <c r="AF124" s="304"/>
    </row>
    <row r="125" customFormat="false" ht="12" hidden="false" customHeight="false" outlineLevel="0" collapsed="false">
      <c r="A125" s="535" t="s">
        <v>879</v>
      </c>
      <c r="B125" s="529" t="s">
        <v>632</v>
      </c>
      <c r="C125" s="312" t="s">
        <v>385</v>
      </c>
      <c r="D125" s="312" t="s">
        <v>385</v>
      </c>
      <c r="E125" s="303"/>
      <c r="F125" s="303"/>
      <c r="G125" s="303"/>
      <c r="H125" s="312" t="s">
        <v>385</v>
      </c>
      <c r="I125" s="312" t="s">
        <v>385</v>
      </c>
      <c r="J125" s="303"/>
      <c r="K125" s="303"/>
      <c r="L125" s="303"/>
      <c r="M125" s="312" t="s">
        <v>385</v>
      </c>
      <c r="N125" s="312" t="s">
        <v>385</v>
      </c>
      <c r="O125" s="303"/>
      <c r="P125" s="303"/>
      <c r="Q125" s="303"/>
      <c r="R125" s="312" t="s">
        <v>385</v>
      </c>
      <c r="S125" s="312" t="s">
        <v>385</v>
      </c>
      <c r="T125" s="303"/>
      <c r="U125" s="303"/>
      <c r="V125" s="303"/>
      <c r="W125" s="312" t="s">
        <v>385</v>
      </c>
      <c r="X125" s="312" t="s">
        <v>385</v>
      </c>
      <c r="Y125" s="303"/>
      <c r="Z125" s="303"/>
      <c r="AA125" s="303"/>
      <c r="AB125" s="312" t="s">
        <v>385</v>
      </c>
      <c r="AC125" s="312" t="s">
        <v>385</v>
      </c>
      <c r="AD125" s="303"/>
      <c r="AE125" s="303"/>
      <c r="AF125" s="304"/>
    </row>
    <row r="126" customFormat="false" ht="12" hidden="false" customHeight="false" outlineLevel="0" collapsed="false">
      <c r="A126" s="535" t="s">
        <v>880</v>
      </c>
      <c r="B126" s="529" t="s">
        <v>634</v>
      </c>
      <c r="C126" s="306"/>
      <c r="D126" s="306"/>
      <c r="E126" s="303"/>
      <c r="F126" s="303"/>
      <c r="G126" s="303"/>
      <c r="H126" s="303"/>
      <c r="I126" s="303"/>
      <c r="J126" s="303"/>
      <c r="K126" s="303"/>
      <c r="L126" s="303"/>
      <c r="M126" s="306"/>
      <c r="N126" s="306"/>
      <c r="O126" s="303"/>
      <c r="P126" s="303"/>
      <c r="Q126" s="303"/>
      <c r="R126" s="303"/>
      <c r="S126" s="303"/>
      <c r="T126" s="303"/>
      <c r="U126" s="303"/>
      <c r="V126" s="303"/>
      <c r="W126" s="306"/>
      <c r="X126" s="306"/>
      <c r="Y126" s="303"/>
      <c r="Z126" s="303"/>
      <c r="AA126" s="303"/>
      <c r="AB126" s="303"/>
      <c r="AC126" s="303"/>
      <c r="AD126" s="303"/>
      <c r="AE126" s="303"/>
      <c r="AF126" s="304"/>
    </row>
    <row r="127" customFormat="false" ht="12" hidden="false" customHeight="false" outlineLevel="0" collapsed="false">
      <c r="A127" s="535" t="s">
        <v>881</v>
      </c>
      <c r="B127" s="529" t="s">
        <v>636</v>
      </c>
      <c r="C127" s="312" t="s">
        <v>385</v>
      </c>
      <c r="D127" s="312" t="s">
        <v>385</v>
      </c>
      <c r="E127" s="303"/>
      <c r="F127" s="303"/>
      <c r="G127" s="303"/>
      <c r="H127" s="312" t="s">
        <v>385</v>
      </c>
      <c r="I127" s="312" t="s">
        <v>385</v>
      </c>
      <c r="J127" s="303"/>
      <c r="K127" s="303"/>
      <c r="L127" s="303"/>
      <c r="M127" s="312" t="s">
        <v>385</v>
      </c>
      <c r="N127" s="312" t="s">
        <v>385</v>
      </c>
      <c r="O127" s="303"/>
      <c r="P127" s="303"/>
      <c r="Q127" s="303"/>
      <c r="R127" s="312" t="s">
        <v>385</v>
      </c>
      <c r="S127" s="312" t="s">
        <v>385</v>
      </c>
      <c r="T127" s="303"/>
      <c r="U127" s="303"/>
      <c r="V127" s="303"/>
      <c r="W127" s="312" t="s">
        <v>385</v>
      </c>
      <c r="X127" s="312" t="s">
        <v>385</v>
      </c>
      <c r="Y127" s="303"/>
      <c r="Z127" s="303"/>
      <c r="AA127" s="303"/>
      <c r="AB127" s="312" t="s">
        <v>385</v>
      </c>
      <c r="AC127" s="312" t="s">
        <v>385</v>
      </c>
      <c r="AD127" s="303"/>
      <c r="AE127" s="303"/>
      <c r="AF127" s="304"/>
    </row>
    <row r="128" customFormat="false" ht="12" hidden="false" customHeight="false" outlineLevel="0" collapsed="false">
      <c r="A128" s="535" t="s">
        <v>882</v>
      </c>
      <c r="B128" s="529" t="s">
        <v>639</v>
      </c>
      <c r="C128" s="312" t="s">
        <v>385</v>
      </c>
      <c r="D128" s="312" t="s">
        <v>385</v>
      </c>
      <c r="E128" s="303"/>
      <c r="F128" s="303"/>
      <c r="G128" s="303"/>
      <c r="H128" s="312" t="s">
        <v>385</v>
      </c>
      <c r="I128" s="312" t="s">
        <v>385</v>
      </c>
      <c r="J128" s="303"/>
      <c r="K128" s="303"/>
      <c r="L128" s="303"/>
      <c r="M128" s="312" t="s">
        <v>385</v>
      </c>
      <c r="N128" s="312" t="s">
        <v>385</v>
      </c>
      <c r="O128" s="303"/>
      <c r="P128" s="303"/>
      <c r="Q128" s="303"/>
      <c r="R128" s="312" t="s">
        <v>385</v>
      </c>
      <c r="S128" s="312" t="s">
        <v>385</v>
      </c>
      <c r="T128" s="303"/>
      <c r="U128" s="303"/>
      <c r="V128" s="303"/>
      <c r="W128" s="312" t="s">
        <v>385</v>
      </c>
      <c r="X128" s="312" t="s">
        <v>385</v>
      </c>
      <c r="Y128" s="303"/>
      <c r="Z128" s="303"/>
      <c r="AA128" s="303"/>
      <c r="AB128" s="312" t="s">
        <v>385</v>
      </c>
      <c r="AC128" s="312" t="s">
        <v>385</v>
      </c>
      <c r="AD128" s="303"/>
      <c r="AE128" s="303"/>
      <c r="AF128" s="304"/>
    </row>
    <row r="129" customFormat="false" ht="12" hidden="false" customHeight="false" outlineLevel="0" collapsed="false">
      <c r="A129" s="535" t="s">
        <v>883</v>
      </c>
      <c r="B129" s="529" t="s">
        <v>642</v>
      </c>
      <c r="C129" s="312" t="s">
        <v>385</v>
      </c>
      <c r="D129" s="312" t="s">
        <v>385</v>
      </c>
      <c r="E129" s="303"/>
      <c r="F129" s="303"/>
      <c r="G129" s="303"/>
      <c r="H129" s="312" t="s">
        <v>385</v>
      </c>
      <c r="I129" s="312" t="s">
        <v>385</v>
      </c>
      <c r="J129" s="303"/>
      <c r="K129" s="303"/>
      <c r="L129" s="303"/>
      <c r="M129" s="312" t="s">
        <v>385</v>
      </c>
      <c r="N129" s="312" t="s">
        <v>385</v>
      </c>
      <c r="O129" s="303"/>
      <c r="P129" s="303"/>
      <c r="Q129" s="303"/>
      <c r="R129" s="312" t="s">
        <v>385</v>
      </c>
      <c r="S129" s="312" t="s">
        <v>385</v>
      </c>
      <c r="T129" s="303"/>
      <c r="U129" s="303"/>
      <c r="V129" s="303"/>
      <c r="W129" s="312" t="s">
        <v>385</v>
      </c>
      <c r="X129" s="312" t="s">
        <v>385</v>
      </c>
      <c r="Y129" s="303"/>
      <c r="Z129" s="303"/>
      <c r="AA129" s="303"/>
      <c r="AB129" s="312" t="s">
        <v>385</v>
      </c>
      <c r="AC129" s="312" t="s">
        <v>385</v>
      </c>
      <c r="AD129" s="303"/>
      <c r="AE129" s="303"/>
      <c r="AF129" s="304"/>
    </row>
    <row r="130" customFormat="false" ht="12" hidden="false" customHeight="false" outlineLevel="0" collapsed="false">
      <c r="A130" s="535" t="s">
        <v>884</v>
      </c>
      <c r="B130" s="529" t="s">
        <v>645</v>
      </c>
      <c r="C130" s="312" t="s">
        <v>385</v>
      </c>
      <c r="D130" s="312" t="s">
        <v>385</v>
      </c>
      <c r="E130" s="303"/>
      <c r="F130" s="303"/>
      <c r="G130" s="303"/>
      <c r="H130" s="312" t="s">
        <v>385</v>
      </c>
      <c r="I130" s="312" t="s">
        <v>385</v>
      </c>
      <c r="J130" s="303"/>
      <c r="K130" s="303"/>
      <c r="L130" s="303"/>
      <c r="M130" s="312" t="s">
        <v>385</v>
      </c>
      <c r="N130" s="312" t="s">
        <v>385</v>
      </c>
      <c r="O130" s="303"/>
      <c r="P130" s="303"/>
      <c r="Q130" s="303"/>
      <c r="R130" s="312" t="s">
        <v>385</v>
      </c>
      <c r="S130" s="312" t="s">
        <v>385</v>
      </c>
      <c r="T130" s="303"/>
      <c r="U130" s="303"/>
      <c r="V130" s="303"/>
      <c r="W130" s="312" t="s">
        <v>385</v>
      </c>
      <c r="X130" s="312" t="s">
        <v>385</v>
      </c>
      <c r="Y130" s="303"/>
      <c r="Z130" s="303"/>
      <c r="AA130" s="303"/>
      <c r="AB130" s="312" t="s">
        <v>385</v>
      </c>
      <c r="AC130" s="312" t="s">
        <v>385</v>
      </c>
      <c r="AD130" s="303"/>
      <c r="AE130" s="303"/>
      <c r="AF130" s="304"/>
    </row>
    <row r="131" customFormat="false" ht="12" hidden="false" customHeight="false" outlineLevel="0" collapsed="false">
      <c r="A131" s="534" t="s">
        <v>885</v>
      </c>
      <c r="B131" s="529" t="s">
        <v>648</v>
      </c>
      <c r="C131" s="312" t="s">
        <v>385</v>
      </c>
      <c r="D131" s="312" t="s">
        <v>385</v>
      </c>
      <c r="E131" s="303"/>
      <c r="F131" s="303"/>
      <c r="G131" s="303"/>
      <c r="H131" s="312" t="s">
        <v>385</v>
      </c>
      <c r="I131" s="312" t="s">
        <v>385</v>
      </c>
      <c r="J131" s="303"/>
      <c r="K131" s="303"/>
      <c r="L131" s="303"/>
      <c r="M131" s="312" t="s">
        <v>385</v>
      </c>
      <c r="N131" s="312" t="s">
        <v>385</v>
      </c>
      <c r="O131" s="303"/>
      <c r="P131" s="303"/>
      <c r="Q131" s="303"/>
      <c r="R131" s="312" t="s">
        <v>385</v>
      </c>
      <c r="S131" s="312" t="s">
        <v>385</v>
      </c>
      <c r="T131" s="303"/>
      <c r="U131" s="303"/>
      <c r="V131" s="303"/>
      <c r="W131" s="312" t="s">
        <v>385</v>
      </c>
      <c r="X131" s="312" t="s">
        <v>385</v>
      </c>
      <c r="Y131" s="303"/>
      <c r="Z131" s="303"/>
      <c r="AA131" s="303"/>
      <c r="AB131" s="312" t="s">
        <v>385</v>
      </c>
      <c r="AC131" s="312" t="s">
        <v>385</v>
      </c>
      <c r="AD131" s="303"/>
      <c r="AE131" s="303"/>
      <c r="AF131" s="304"/>
    </row>
    <row r="132" customFormat="false" ht="12" hidden="false" customHeight="false" outlineLevel="0" collapsed="false">
      <c r="A132" s="534" t="s">
        <v>886</v>
      </c>
      <c r="B132" s="529" t="s">
        <v>651</v>
      </c>
      <c r="C132" s="300" t="s">
        <v>385</v>
      </c>
      <c r="D132" s="312" t="s">
        <v>385</v>
      </c>
      <c r="E132" s="303"/>
      <c r="F132" s="303"/>
      <c r="G132" s="303"/>
      <c r="H132" s="300" t="s">
        <v>385</v>
      </c>
      <c r="I132" s="312" t="s">
        <v>385</v>
      </c>
      <c r="J132" s="306"/>
      <c r="K132" s="303"/>
      <c r="L132" s="303"/>
      <c r="M132" s="300" t="s">
        <v>385</v>
      </c>
      <c r="N132" s="312" t="s">
        <v>385</v>
      </c>
      <c r="O132" s="303"/>
      <c r="P132" s="303"/>
      <c r="Q132" s="303"/>
      <c r="R132" s="300" t="s">
        <v>385</v>
      </c>
      <c r="S132" s="312" t="s">
        <v>385</v>
      </c>
      <c r="T132" s="306"/>
      <c r="U132" s="303"/>
      <c r="V132" s="303"/>
      <c r="W132" s="300" t="s">
        <v>385</v>
      </c>
      <c r="X132" s="312" t="s">
        <v>385</v>
      </c>
      <c r="Y132" s="303"/>
      <c r="Z132" s="303"/>
      <c r="AA132" s="303"/>
      <c r="AB132" s="300" t="s">
        <v>385</v>
      </c>
      <c r="AC132" s="312" t="s">
        <v>385</v>
      </c>
      <c r="AD132" s="306"/>
      <c r="AE132" s="303"/>
      <c r="AF132" s="304"/>
    </row>
    <row r="133" customFormat="false" ht="14.7" hidden="false" customHeight="true" outlineLevel="0" collapsed="false">
      <c r="A133" s="541" t="s">
        <v>887</v>
      </c>
      <c r="B133" s="529" t="s">
        <v>654</v>
      </c>
      <c r="C133" s="505" t="s">
        <v>147</v>
      </c>
      <c r="D133" s="505" t="s">
        <v>147</v>
      </c>
      <c r="E133" s="505" t="s">
        <v>147</v>
      </c>
      <c r="F133" s="505" t="s">
        <v>147</v>
      </c>
      <c r="G133" s="93"/>
      <c r="H133" s="505" t="s">
        <v>147</v>
      </c>
      <c r="I133" s="505" t="s">
        <v>147</v>
      </c>
      <c r="J133" s="505" t="s">
        <v>147</v>
      </c>
      <c r="K133" s="505" t="s">
        <v>147</v>
      </c>
      <c r="L133" s="93"/>
      <c r="M133" s="505" t="s">
        <v>147</v>
      </c>
      <c r="N133" s="505" t="s">
        <v>147</v>
      </c>
      <c r="O133" s="505" t="s">
        <v>147</v>
      </c>
      <c r="P133" s="505" t="s">
        <v>147</v>
      </c>
      <c r="Q133" s="93"/>
      <c r="R133" s="505" t="s">
        <v>147</v>
      </c>
      <c r="S133" s="505" t="s">
        <v>147</v>
      </c>
      <c r="T133" s="505" t="s">
        <v>147</v>
      </c>
      <c r="U133" s="505" t="s">
        <v>147</v>
      </c>
      <c r="V133" s="93"/>
      <c r="W133" s="505" t="s">
        <v>147</v>
      </c>
      <c r="X133" s="505" t="s">
        <v>147</v>
      </c>
      <c r="Y133" s="505" t="s">
        <v>147</v>
      </c>
      <c r="Z133" s="505" t="s">
        <v>147</v>
      </c>
      <c r="AA133" s="93"/>
      <c r="AB133" s="505" t="s">
        <v>147</v>
      </c>
      <c r="AC133" s="505" t="s">
        <v>147</v>
      </c>
      <c r="AD133" s="505" t="s">
        <v>147</v>
      </c>
      <c r="AE133" s="505" t="s">
        <v>147</v>
      </c>
      <c r="AF133" s="186"/>
    </row>
    <row r="134" customFormat="false" ht="14.7" hidden="false" customHeight="true" outlineLevel="0" collapsed="false">
      <c r="A134" s="542" t="s">
        <v>888</v>
      </c>
      <c r="B134" s="529" t="s">
        <v>657</v>
      </c>
      <c r="C134" s="505" t="s">
        <v>147</v>
      </c>
      <c r="D134" s="505"/>
      <c r="E134" s="505" t="s">
        <v>147</v>
      </c>
      <c r="F134" s="505" t="s">
        <v>147</v>
      </c>
      <c r="G134" s="93"/>
      <c r="H134" s="505" t="s">
        <v>147</v>
      </c>
      <c r="I134" s="505"/>
      <c r="J134" s="505" t="s">
        <v>147</v>
      </c>
      <c r="K134" s="505" t="s">
        <v>147</v>
      </c>
      <c r="L134" s="93"/>
      <c r="M134" s="505" t="s">
        <v>147</v>
      </c>
      <c r="N134" s="505"/>
      <c r="O134" s="505" t="s">
        <v>147</v>
      </c>
      <c r="P134" s="505" t="s">
        <v>147</v>
      </c>
      <c r="Q134" s="93"/>
      <c r="R134" s="505" t="s">
        <v>147</v>
      </c>
      <c r="S134" s="505"/>
      <c r="T134" s="505" t="s">
        <v>147</v>
      </c>
      <c r="U134" s="505" t="s">
        <v>147</v>
      </c>
      <c r="V134" s="93"/>
      <c r="W134" s="505" t="s">
        <v>147</v>
      </c>
      <c r="X134" s="505"/>
      <c r="Y134" s="505" t="s">
        <v>147</v>
      </c>
      <c r="Z134" s="505" t="s">
        <v>147</v>
      </c>
      <c r="AA134" s="93"/>
      <c r="AB134" s="505" t="s">
        <v>147</v>
      </c>
      <c r="AC134" s="505"/>
      <c r="AD134" s="505" t="s">
        <v>147</v>
      </c>
      <c r="AE134" s="505" t="s">
        <v>147</v>
      </c>
      <c r="AF134" s="186"/>
    </row>
    <row r="135" customFormat="false" ht="14.7" hidden="false" customHeight="true" outlineLevel="0" collapsed="false">
      <c r="A135" s="543" t="s">
        <v>889</v>
      </c>
      <c r="B135" s="529" t="s">
        <v>660</v>
      </c>
      <c r="C135" s="505" t="s">
        <v>147</v>
      </c>
      <c r="D135" s="505"/>
      <c r="E135" s="505" t="s">
        <v>147</v>
      </c>
      <c r="F135" s="505" t="s">
        <v>147</v>
      </c>
      <c r="G135" s="93"/>
      <c r="H135" s="505" t="s">
        <v>147</v>
      </c>
      <c r="I135" s="505"/>
      <c r="J135" s="505" t="s">
        <v>147</v>
      </c>
      <c r="K135" s="505" t="s">
        <v>147</v>
      </c>
      <c r="L135" s="93"/>
      <c r="M135" s="505" t="s">
        <v>147</v>
      </c>
      <c r="N135" s="505"/>
      <c r="O135" s="505" t="s">
        <v>147</v>
      </c>
      <c r="P135" s="505" t="s">
        <v>147</v>
      </c>
      <c r="Q135" s="93"/>
      <c r="R135" s="505" t="s">
        <v>147</v>
      </c>
      <c r="S135" s="505"/>
      <c r="T135" s="505" t="s">
        <v>147</v>
      </c>
      <c r="U135" s="505" t="s">
        <v>147</v>
      </c>
      <c r="V135" s="93"/>
      <c r="W135" s="505" t="s">
        <v>147</v>
      </c>
      <c r="X135" s="505"/>
      <c r="Y135" s="505" t="s">
        <v>147</v>
      </c>
      <c r="Z135" s="505" t="s">
        <v>147</v>
      </c>
      <c r="AA135" s="93"/>
      <c r="AB135" s="505" t="s">
        <v>147</v>
      </c>
      <c r="AC135" s="505"/>
      <c r="AD135" s="505" t="s">
        <v>147</v>
      </c>
      <c r="AE135" s="505" t="s">
        <v>147</v>
      </c>
      <c r="AF135" s="186"/>
    </row>
    <row r="136" customFormat="false" ht="14.7" hidden="false" customHeight="true" outlineLevel="0" collapsed="false">
      <c r="A136" s="543" t="s">
        <v>890</v>
      </c>
      <c r="B136" s="529" t="s">
        <v>663</v>
      </c>
      <c r="C136" s="505" t="s">
        <v>147</v>
      </c>
      <c r="D136" s="505"/>
      <c r="E136" s="505" t="s">
        <v>147</v>
      </c>
      <c r="F136" s="505" t="s">
        <v>147</v>
      </c>
      <c r="G136" s="93"/>
      <c r="H136" s="505" t="s">
        <v>147</v>
      </c>
      <c r="I136" s="505"/>
      <c r="J136" s="505" t="s">
        <v>147</v>
      </c>
      <c r="K136" s="505" t="s">
        <v>147</v>
      </c>
      <c r="L136" s="93"/>
      <c r="M136" s="505" t="s">
        <v>147</v>
      </c>
      <c r="N136" s="505"/>
      <c r="O136" s="505" t="s">
        <v>147</v>
      </c>
      <c r="P136" s="505" t="s">
        <v>147</v>
      </c>
      <c r="Q136" s="93"/>
      <c r="R136" s="505" t="s">
        <v>147</v>
      </c>
      <c r="S136" s="505"/>
      <c r="T136" s="505" t="s">
        <v>147</v>
      </c>
      <c r="U136" s="505" t="s">
        <v>147</v>
      </c>
      <c r="V136" s="93"/>
      <c r="W136" s="505" t="s">
        <v>147</v>
      </c>
      <c r="X136" s="505"/>
      <c r="Y136" s="505" t="s">
        <v>147</v>
      </c>
      <c r="Z136" s="505" t="s">
        <v>147</v>
      </c>
      <c r="AA136" s="93"/>
      <c r="AB136" s="505" t="s">
        <v>147</v>
      </c>
      <c r="AC136" s="505"/>
      <c r="AD136" s="505" t="s">
        <v>147</v>
      </c>
      <c r="AE136" s="505" t="s">
        <v>147</v>
      </c>
      <c r="AF136" s="186"/>
    </row>
    <row r="137" customFormat="false" ht="14.7" hidden="false" customHeight="true" outlineLevel="0" collapsed="false">
      <c r="A137" s="537" t="s">
        <v>891</v>
      </c>
      <c r="B137" s="529" t="s">
        <v>666</v>
      </c>
      <c r="C137" s="505" t="s">
        <v>147</v>
      </c>
      <c r="D137" s="505"/>
      <c r="E137" s="505" t="s">
        <v>147</v>
      </c>
      <c r="F137" s="505" t="s">
        <v>147</v>
      </c>
      <c r="G137" s="93"/>
      <c r="H137" s="505" t="s">
        <v>147</v>
      </c>
      <c r="I137" s="505"/>
      <c r="J137" s="505" t="s">
        <v>147</v>
      </c>
      <c r="K137" s="505" t="s">
        <v>147</v>
      </c>
      <c r="L137" s="93"/>
      <c r="M137" s="505" t="s">
        <v>147</v>
      </c>
      <c r="N137" s="505"/>
      <c r="O137" s="505" t="s">
        <v>147</v>
      </c>
      <c r="P137" s="505" t="s">
        <v>147</v>
      </c>
      <c r="Q137" s="93"/>
      <c r="R137" s="505" t="s">
        <v>147</v>
      </c>
      <c r="S137" s="505"/>
      <c r="T137" s="505" t="s">
        <v>147</v>
      </c>
      <c r="U137" s="505" t="s">
        <v>147</v>
      </c>
      <c r="V137" s="93"/>
      <c r="W137" s="505" t="s">
        <v>147</v>
      </c>
      <c r="X137" s="505"/>
      <c r="Y137" s="505" t="s">
        <v>147</v>
      </c>
      <c r="Z137" s="505" t="s">
        <v>147</v>
      </c>
      <c r="AA137" s="93"/>
      <c r="AB137" s="505" t="s">
        <v>147</v>
      </c>
      <c r="AC137" s="505"/>
      <c r="AD137" s="505" t="s">
        <v>147</v>
      </c>
      <c r="AE137" s="505" t="s">
        <v>147</v>
      </c>
      <c r="AF137" s="186"/>
    </row>
    <row r="138" customFormat="false" ht="14.7" hidden="false" customHeight="true" outlineLevel="0" collapsed="false">
      <c r="A138" s="537" t="s">
        <v>892</v>
      </c>
      <c r="B138" s="529" t="s">
        <v>669</v>
      </c>
      <c r="C138" s="505" t="s">
        <v>147</v>
      </c>
      <c r="D138" s="505"/>
      <c r="E138" s="505" t="s">
        <v>147</v>
      </c>
      <c r="F138" s="505" t="s">
        <v>147</v>
      </c>
      <c r="G138" s="93"/>
      <c r="H138" s="505" t="s">
        <v>147</v>
      </c>
      <c r="I138" s="505"/>
      <c r="J138" s="505" t="s">
        <v>147</v>
      </c>
      <c r="K138" s="505" t="s">
        <v>147</v>
      </c>
      <c r="L138" s="93"/>
      <c r="M138" s="505" t="s">
        <v>147</v>
      </c>
      <c r="N138" s="505"/>
      <c r="O138" s="505" t="s">
        <v>147</v>
      </c>
      <c r="P138" s="505" t="s">
        <v>147</v>
      </c>
      <c r="Q138" s="93"/>
      <c r="R138" s="505" t="s">
        <v>147</v>
      </c>
      <c r="S138" s="505"/>
      <c r="T138" s="505" t="s">
        <v>147</v>
      </c>
      <c r="U138" s="505" t="s">
        <v>147</v>
      </c>
      <c r="V138" s="93"/>
      <c r="W138" s="505" t="s">
        <v>147</v>
      </c>
      <c r="X138" s="505"/>
      <c r="Y138" s="505" t="s">
        <v>147</v>
      </c>
      <c r="Z138" s="505" t="s">
        <v>147</v>
      </c>
      <c r="AA138" s="93"/>
      <c r="AB138" s="505" t="s">
        <v>147</v>
      </c>
      <c r="AC138" s="505"/>
      <c r="AD138" s="505" t="s">
        <v>147</v>
      </c>
      <c r="AE138" s="505" t="s">
        <v>147</v>
      </c>
      <c r="AF138" s="186"/>
    </row>
    <row r="139" customFormat="false" ht="14.7" hidden="false" customHeight="true" outlineLevel="0" collapsed="false">
      <c r="A139" s="537" t="s">
        <v>893</v>
      </c>
      <c r="B139" s="529" t="s">
        <v>672</v>
      </c>
      <c r="C139" s="505" t="s">
        <v>147</v>
      </c>
      <c r="D139" s="505"/>
      <c r="E139" s="505" t="s">
        <v>147</v>
      </c>
      <c r="F139" s="505" t="s">
        <v>147</v>
      </c>
      <c r="G139" s="93"/>
      <c r="H139" s="505" t="s">
        <v>147</v>
      </c>
      <c r="I139" s="505"/>
      <c r="J139" s="505" t="s">
        <v>147</v>
      </c>
      <c r="K139" s="505" t="s">
        <v>147</v>
      </c>
      <c r="L139" s="93"/>
      <c r="M139" s="505" t="s">
        <v>147</v>
      </c>
      <c r="N139" s="505"/>
      <c r="O139" s="505" t="s">
        <v>147</v>
      </c>
      <c r="P139" s="505" t="s">
        <v>147</v>
      </c>
      <c r="Q139" s="93"/>
      <c r="R139" s="505" t="s">
        <v>147</v>
      </c>
      <c r="S139" s="505"/>
      <c r="T139" s="505" t="s">
        <v>147</v>
      </c>
      <c r="U139" s="505" t="s">
        <v>147</v>
      </c>
      <c r="V139" s="93"/>
      <c r="W139" s="505" t="s">
        <v>147</v>
      </c>
      <c r="X139" s="505"/>
      <c r="Y139" s="505" t="s">
        <v>147</v>
      </c>
      <c r="Z139" s="505" t="s">
        <v>147</v>
      </c>
      <c r="AA139" s="93"/>
      <c r="AB139" s="505" t="s">
        <v>147</v>
      </c>
      <c r="AC139" s="505"/>
      <c r="AD139" s="505" t="s">
        <v>147</v>
      </c>
      <c r="AE139" s="505" t="s">
        <v>147</v>
      </c>
      <c r="AF139" s="186"/>
    </row>
    <row r="140" customFormat="false" ht="14.7" hidden="false" customHeight="true" outlineLevel="0" collapsed="false">
      <c r="A140" s="325" t="s">
        <v>894</v>
      </c>
      <c r="B140" s="529" t="s">
        <v>675</v>
      </c>
      <c r="C140" s="505" t="s">
        <v>147</v>
      </c>
      <c r="D140" s="505" t="s">
        <v>147</v>
      </c>
      <c r="E140" s="505" t="s">
        <v>147</v>
      </c>
      <c r="F140" s="505" t="s">
        <v>147</v>
      </c>
      <c r="G140" s="505"/>
      <c r="H140" s="505" t="s">
        <v>147</v>
      </c>
      <c r="I140" s="505" t="s">
        <v>147</v>
      </c>
      <c r="J140" s="505" t="s">
        <v>147</v>
      </c>
      <c r="K140" s="505" t="s">
        <v>147</v>
      </c>
      <c r="L140" s="505"/>
      <c r="M140" s="505" t="s">
        <v>147</v>
      </c>
      <c r="N140" s="505" t="s">
        <v>147</v>
      </c>
      <c r="O140" s="505" t="s">
        <v>147</v>
      </c>
      <c r="P140" s="505" t="s">
        <v>147</v>
      </c>
      <c r="Q140" s="505"/>
      <c r="R140" s="505" t="s">
        <v>147</v>
      </c>
      <c r="S140" s="505" t="s">
        <v>147</v>
      </c>
      <c r="T140" s="505" t="s">
        <v>147</v>
      </c>
      <c r="U140" s="505" t="s">
        <v>147</v>
      </c>
      <c r="V140" s="505"/>
      <c r="W140" s="505" t="s">
        <v>147</v>
      </c>
      <c r="X140" s="505" t="s">
        <v>147</v>
      </c>
      <c r="Y140" s="505" t="s">
        <v>147</v>
      </c>
      <c r="Z140" s="505" t="s">
        <v>147</v>
      </c>
      <c r="AA140" s="505"/>
      <c r="AB140" s="505" t="s">
        <v>147</v>
      </c>
      <c r="AC140" s="505" t="s">
        <v>147</v>
      </c>
      <c r="AD140" s="505" t="s">
        <v>147</v>
      </c>
      <c r="AE140" s="505" t="s">
        <v>147</v>
      </c>
      <c r="AF140" s="544"/>
    </row>
    <row r="141" customFormat="false" ht="14.7" hidden="false" customHeight="true" outlineLevel="0" collapsed="false">
      <c r="A141" s="325" t="s">
        <v>895</v>
      </c>
      <c r="B141" s="529" t="s">
        <v>678</v>
      </c>
      <c r="C141" s="505" t="s">
        <v>147</v>
      </c>
      <c r="D141" s="505"/>
      <c r="E141" s="505" t="s">
        <v>147</v>
      </c>
      <c r="F141" s="505" t="s">
        <v>147</v>
      </c>
      <c r="G141" s="93"/>
      <c r="H141" s="505" t="s">
        <v>147</v>
      </c>
      <c r="I141" s="505"/>
      <c r="J141" s="505" t="s">
        <v>147</v>
      </c>
      <c r="K141" s="505" t="s">
        <v>147</v>
      </c>
      <c r="L141" s="93"/>
      <c r="M141" s="505" t="s">
        <v>147</v>
      </c>
      <c r="N141" s="505"/>
      <c r="O141" s="505" t="s">
        <v>147</v>
      </c>
      <c r="P141" s="505" t="s">
        <v>147</v>
      </c>
      <c r="Q141" s="93"/>
      <c r="R141" s="505" t="s">
        <v>147</v>
      </c>
      <c r="S141" s="505"/>
      <c r="T141" s="505" t="s">
        <v>147</v>
      </c>
      <c r="U141" s="505" t="s">
        <v>147</v>
      </c>
      <c r="V141" s="93"/>
      <c r="W141" s="505" t="s">
        <v>147</v>
      </c>
      <c r="X141" s="505"/>
      <c r="Y141" s="505" t="s">
        <v>147</v>
      </c>
      <c r="Z141" s="505" t="s">
        <v>147</v>
      </c>
      <c r="AA141" s="93"/>
      <c r="AB141" s="505" t="s">
        <v>147</v>
      </c>
      <c r="AC141" s="505"/>
      <c r="AD141" s="505" t="s">
        <v>147</v>
      </c>
      <c r="AE141" s="505" t="s">
        <v>147</v>
      </c>
      <c r="AF141" s="186"/>
    </row>
    <row r="142" customFormat="false" ht="14.7" hidden="false" customHeight="true" outlineLevel="0" collapsed="false">
      <c r="A142" s="325" t="s">
        <v>896</v>
      </c>
      <c r="B142" s="529" t="s">
        <v>681</v>
      </c>
      <c r="C142" s="505" t="s">
        <v>147</v>
      </c>
      <c r="D142" s="505" t="s">
        <v>147</v>
      </c>
      <c r="E142" s="505" t="s">
        <v>147</v>
      </c>
      <c r="F142" s="505" t="s">
        <v>147</v>
      </c>
      <c r="G142" s="93"/>
      <c r="H142" s="505" t="s">
        <v>147</v>
      </c>
      <c r="I142" s="505" t="s">
        <v>147</v>
      </c>
      <c r="J142" s="505" t="s">
        <v>147</v>
      </c>
      <c r="K142" s="505" t="s">
        <v>147</v>
      </c>
      <c r="L142" s="93"/>
      <c r="M142" s="505" t="s">
        <v>147</v>
      </c>
      <c r="N142" s="505" t="s">
        <v>147</v>
      </c>
      <c r="O142" s="505" t="s">
        <v>147</v>
      </c>
      <c r="P142" s="505" t="s">
        <v>147</v>
      </c>
      <c r="Q142" s="93"/>
      <c r="R142" s="505" t="s">
        <v>147</v>
      </c>
      <c r="S142" s="505" t="s">
        <v>147</v>
      </c>
      <c r="T142" s="505" t="s">
        <v>147</v>
      </c>
      <c r="U142" s="505" t="s">
        <v>147</v>
      </c>
      <c r="V142" s="93"/>
      <c r="W142" s="505" t="s">
        <v>147</v>
      </c>
      <c r="X142" s="505" t="s">
        <v>147</v>
      </c>
      <c r="Y142" s="505" t="s">
        <v>147</v>
      </c>
      <c r="Z142" s="505" t="s">
        <v>147</v>
      </c>
      <c r="AA142" s="93"/>
      <c r="AB142" s="505" t="s">
        <v>147</v>
      </c>
      <c r="AC142" s="505" t="s">
        <v>147</v>
      </c>
      <c r="AD142" s="505" t="s">
        <v>147</v>
      </c>
      <c r="AE142" s="505" t="s">
        <v>147</v>
      </c>
      <c r="AF142" s="186"/>
    </row>
    <row r="143" customFormat="false" ht="14.7" hidden="false" customHeight="true" outlineLevel="0" collapsed="false">
      <c r="A143" s="545" t="s">
        <v>897</v>
      </c>
      <c r="B143" s="529" t="s">
        <v>684</v>
      </c>
      <c r="C143" s="505" t="s">
        <v>147</v>
      </c>
      <c r="D143" s="505" t="s">
        <v>147</v>
      </c>
      <c r="E143" s="505" t="s">
        <v>147</v>
      </c>
      <c r="F143" s="505" t="s">
        <v>147</v>
      </c>
      <c r="G143" s="93"/>
      <c r="H143" s="505" t="s">
        <v>147</v>
      </c>
      <c r="I143" s="505" t="s">
        <v>147</v>
      </c>
      <c r="J143" s="505" t="s">
        <v>147</v>
      </c>
      <c r="K143" s="505" t="s">
        <v>147</v>
      </c>
      <c r="L143" s="93"/>
      <c r="M143" s="505" t="s">
        <v>147</v>
      </c>
      <c r="N143" s="505" t="s">
        <v>147</v>
      </c>
      <c r="O143" s="505" t="s">
        <v>147</v>
      </c>
      <c r="P143" s="505" t="s">
        <v>147</v>
      </c>
      <c r="Q143" s="93"/>
      <c r="R143" s="505" t="s">
        <v>147</v>
      </c>
      <c r="S143" s="505" t="s">
        <v>147</v>
      </c>
      <c r="T143" s="505" t="s">
        <v>147</v>
      </c>
      <c r="U143" s="505" t="s">
        <v>147</v>
      </c>
      <c r="V143" s="93"/>
      <c r="W143" s="505" t="s">
        <v>147</v>
      </c>
      <c r="X143" s="505" t="s">
        <v>147</v>
      </c>
      <c r="Y143" s="505" t="s">
        <v>147</v>
      </c>
      <c r="Z143" s="505" t="s">
        <v>147</v>
      </c>
      <c r="AA143" s="93"/>
      <c r="AB143" s="505" t="s">
        <v>147</v>
      </c>
      <c r="AC143" s="505" t="s">
        <v>147</v>
      </c>
      <c r="AD143" s="505" t="s">
        <v>147</v>
      </c>
      <c r="AE143" s="505" t="s">
        <v>147</v>
      </c>
      <c r="AF143" s="186"/>
    </row>
    <row r="144" customFormat="false" ht="12" hidden="false" customHeight="false" outlineLevel="0" collapsed="false">
      <c r="A144" s="546" t="s">
        <v>898</v>
      </c>
      <c r="B144" s="529" t="s">
        <v>687</v>
      </c>
      <c r="C144" s="505" t="s">
        <v>147</v>
      </c>
      <c r="D144" s="505" t="s">
        <v>147</v>
      </c>
      <c r="E144" s="505" t="s">
        <v>147</v>
      </c>
      <c r="F144" s="505" t="s">
        <v>147</v>
      </c>
      <c r="G144" s="93"/>
      <c r="H144" s="505" t="s">
        <v>147</v>
      </c>
      <c r="I144" s="505" t="s">
        <v>147</v>
      </c>
      <c r="J144" s="505" t="s">
        <v>147</v>
      </c>
      <c r="K144" s="505" t="s">
        <v>147</v>
      </c>
      <c r="L144" s="93"/>
      <c r="M144" s="505" t="s">
        <v>147</v>
      </c>
      <c r="N144" s="505" t="s">
        <v>147</v>
      </c>
      <c r="O144" s="505" t="s">
        <v>147</v>
      </c>
      <c r="P144" s="505" t="s">
        <v>147</v>
      </c>
      <c r="Q144" s="93"/>
      <c r="R144" s="505" t="s">
        <v>147</v>
      </c>
      <c r="S144" s="505" t="s">
        <v>147</v>
      </c>
      <c r="T144" s="505" t="s">
        <v>147</v>
      </c>
      <c r="U144" s="505" t="s">
        <v>147</v>
      </c>
      <c r="V144" s="93"/>
      <c r="W144" s="505" t="s">
        <v>147</v>
      </c>
      <c r="X144" s="505" t="s">
        <v>147</v>
      </c>
      <c r="Y144" s="505" t="s">
        <v>147</v>
      </c>
      <c r="Z144" s="505" t="s">
        <v>147</v>
      </c>
      <c r="AA144" s="93"/>
      <c r="AB144" s="505" t="s">
        <v>147</v>
      </c>
      <c r="AC144" s="505" t="s">
        <v>147</v>
      </c>
      <c r="AD144" s="505" t="s">
        <v>147</v>
      </c>
      <c r="AE144" s="505" t="s">
        <v>147</v>
      </c>
      <c r="AF144" s="186"/>
    </row>
    <row r="145" customFormat="false" ht="14.7" hidden="false" customHeight="true" outlineLevel="0" collapsed="false">
      <c r="A145" s="547" t="s">
        <v>899</v>
      </c>
      <c r="B145" s="529" t="s">
        <v>690</v>
      </c>
      <c r="C145" s="505" t="s">
        <v>147</v>
      </c>
      <c r="D145" s="505" t="s">
        <v>147</v>
      </c>
      <c r="E145" s="505" t="s">
        <v>147</v>
      </c>
      <c r="F145" s="505" t="s">
        <v>147</v>
      </c>
      <c r="G145" s="93"/>
      <c r="H145" s="505" t="s">
        <v>147</v>
      </c>
      <c r="I145" s="505" t="s">
        <v>147</v>
      </c>
      <c r="J145" s="505" t="s">
        <v>147</v>
      </c>
      <c r="K145" s="505" t="s">
        <v>147</v>
      </c>
      <c r="L145" s="93"/>
      <c r="M145" s="505" t="s">
        <v>147</v>
      </c>
      <c r="N145" s="505" t="s">
        <v>147</v>
      </c>
      <c r="O145" s="505" t="s">
        <v>147</v>
      </c>
      <c r="P145" s="505" t="s">
        <v>147</v>
      </c>
      <c r="Q145" s="93"/>
      <c r="R145" s="505" t="s">
        <v>147</v>
      </c>
      <c r="S145" s="505" t="s">
        <v>147</v>
      </c>
      <c r="T145" s="505" t="s">
        <v>147</v>
      </c>
      <c r="U145" s="505" t="s">
        <v>147</v>
      </c>
      <c r="V145" s="93"/>
      <c r="W145" s="505" t="s">
        <v>147</v>
      </c>
      <c r="X145" s="505" t="s">
        <v>147</v>
      </c>
      <c r="Y145" s="505" t="s">
        <v>147</v>
      </c>
      <c r="Z145" s="505" t="s">
        <v>147</v>
      </c>
      <c r="AA145" s="93"/>
      <c r="AB145" s="505" t="s">
        <v>147</v>
      </c>
      <c r="AC145" s="505" t="s">
        <v>147</v>
      </c>
      <c r="AD145" s="505" t="s">
        <v>147</v>
      </c>
      <c r="AE145" s="505" t="s">
        <v>147</v>
      </c>
      <c r="AF145" s="186"/>
    </row>
    <row r="146" customFormat="false" ht="14.7" hidden="false" customHeight="true" outlineLevel="0" collapsed="false">
      <c r="A146" s="361" t="s">
        <v>900</v>
      </c>
      <c r="B146" s="529" t="s">
        <v>693</v>
      </c>
      <c r="C146" s="505" t="s">
        <v>147</v>
      </c>
      <c r="D146" s="505" t="s">
        <v>147</v>
      </c>
      <c r="E146" s="505" t="s">
        <v>147</v>
      </c>
      <c r="F146" s="505" t="s">
        <v>147</v>
      </c>
      <c r="G146" s="93"/>
      <c r="H146" s="505" t="s">
        <v>147</v>
      </c>
      <c r="I146" s="505" t="s">
        <v>147</v>
      </c>
      <c r="J146" s="505" t="s">
        <v>147</v>
      </c>
      <c r="K146" s="505" t="s">
        <v>147</v>
      </c>
      <c r="L146" s="93"/>
      <c r="M146" s="505" t="s">
        <v>147</v>
      </c>
      <c r="N146" s="505" t="s">
        <v>147</v>
      </c>
      <c r="O146" s="505" t="s">
        <v>147</v>
      </c>
      <c r="P146" s="505" t="s">
        <v>147</v>
      </c>
      <c r="Q146" s="93"/>
      <c r="R146" s="505" t="s">
        <v>147</v>
      </c>
      <c r="S146" s="505" t="s">
        <v>147</v>
      </c>
      <c r="T146" s="505" t="s">
        <v>147</v>
      </c>
      <c r="U146" s="505" t="s">
        <v>147</v>
      </c>
      <c r="V146" s="93"/>
      <c r="W146" s="505" t="s">
        <v>147</v>
      </c>
      <c r="X146" s="505" t="s">
        <v>147</v>
      </c>
      <c r="Y146" s="505" t="s">
        <v>147</v>
      </c>
      <c r="Z146" s="505" t="s">
        <v>147</v>
      </c>
      <c r="AA146" s="93"/>
      <c r="AB146" s="505" t="s">
        <v>147</v>
      </c>
      <c r="AC146" s="505" t="s">
        <v>147</v>
      </c>
      <c r="AD146" s="505" t="s">
        <v>147</v>
      </c>
      <c r="AE146" s="505" t="s">
        <v>147</v>
      </c>
      <c r="AF146" s="186"/>
    </row>
    <row r="147" customFormat="false" ht="12" hidden="false" customHeight="false" outlineLevel="0" collapsed="false">
      <c r="A147" s="533" t="s">
        <v>901</v>
      </c>
      <c r="B147" s="529" t="s">
        <v>696</v>
      </c>
      <c r="C147" s="93"/>
      <c r="D147" s="93"/>
      <c r="E147" s="505" t="s">
        <v>147</v>
      </c>
      <c r="F147" s="505" t="s">
        <v>147</v>
      </c>
      <c r="G147" s="93"/>
      <c r="H147" s="93"/>
      <c r="I147" s="93"/>
      <c r="J147" s="505" t="s">
        <v>147</v>
      </c>
      <c r="K147" s="505" t="s">
        <v>147</v>
      </c>
      <c r="L147" s="93"/>
      <c r="M147" s="93"/>
      <c r="N147" s="93"/>
      <c r="O147" s="505" t="s">
        <v>147</v>
      </c>
      <c r="P147" s="505" t="s">
        <v>147</v>
      </c>
      <c r="Q147" s="93"/>
      <c r="R147" s="93"/>
      <c r="S147" s="93"/>
      <c r="T147" s="505" t="s">
        <v>147</v>
      </c>
      <c r="U147" s="505" t="s">
        <v>147</v>
      </c>
      <c r="V147" s="93"/>
      <c r="W147" s="93"/>
      <c r="X147" s="93"/>
      <c r="Y147" s="505" t="s">
        <v>147</v>
      </c>
      <c r="Z147" s="505" t="s">
        <v>147</v>
      </c>
      <c r="AA147" s="93"/>
      <c r="AB147" s="93"/>
      <c r="AC147" s="93"/>
      <c r="AD147" s="505" t="s">
        <v>147</v>
      </c>
      <c r="AE147" s="505" t="s">
        <v>147</v>
      </c>
      <c r="AF147" s="186"/>
    </row>
    <row r="148" customFormat="false" ht="12" hidden="false" customHeight="false" outlineLevel="0" collapsed="false">
      <c r="A148" s="548" t="s">
        <v>902</v>
      </c>
      <c r="B148" s="529" t="s">
        <v>699</v>
      </c>
      <c r="C148" s="93"/>
      <c r="D148" s="93"/>
      <c r="E148" s="505" t="s">
        <v>147</v>
      </c>
      <c r="F148" s="505" t="s">
        <v>147</v>
      </c>
      <c r="G148" s="93"/>
      <c r="H148" s="93"/>
      <c r="I148" s="93"/>
      <c r="J148" s="505" t="s">
        <v>147</v>
      </c>
      <c r="K148" s="505" t="s">
        <v>147</v>
      </c>
      <c r="L148" s="93"/>
      <c r="M148" s="93"/>
      <c r="N148" s="93"/>
      <c r="O148" s="505" t="s">
        <v>147</v>
      </c>
      <c r="P148" s="505" t="s">
        <v>147</v>
      </c>
      <c r="Q148" s="93"/>
      <c r="R148" s="93"/>
      <c r="S148" s="93"/>
      <c r="T148" s="505" t="s">
        <v>147</v>
      </c>
      <c r="U148" s="505" t="s">
        <v>147</v>
      </c>
      <c r="V148" s="93"/>
      <c r="W148" s="93"/>
      <c r="X148" s="93"/>
      <c r="Y148" s="505" t="s">
        <v>147</v>
      </c>
      <c r="Z148" s="505" t="s">
        <v>147</v>
      </c>
      <c r="AA148" s="93"/>
      <c r="AB148" s="93"/>
      <c r="AC148" s="93"/>
      <c r="AD148" s="505" t="s">
        <v>147</v>
      </c>
      <c r="AE148" s="505" t="s">
        <v>147</v>
      </c>
      <c r="AF148" s="186"/>
    </row>
    <row r="149" customFormat="false" ht="12" hidden="false" customHeight="false" outlineLevel="0" collapsed="false">
      <c r="A149" s="549" t="s">
        <v>903</v>
      </c>
      <c r="B149" s="529" t="s">
        <v>702</v>
      </c>
      <c r="C149" s="93"/>
      <c r="D149" s="93"/>
      <c r="E149" s="505" t="s">
        <v>147</v>
      </c>
      <c r="F149" s="505" t="s">
        <v>147</v>
      </c>
      <c r="G149" s="93"/>
      <c r="H149" s="93"/>
      <c r="I149" s="93"/>
      <c r="J149" s="505" t="s">
        <v>147</v>
      </c>
      <c r="K149" s="505" t="s">
        <v>147</v>
      </c>
      <c r="L149" s="93"/>
      <c r="M149" s="93"/>
      <c r="N149" s="93"/>
      <c r="O149" s="505" t="s">
        <v>147</v>
      </c>
      <c r="P149" s="505" t="s">
        <v>147</v>
      </c>
      <c r="Q149" s="93"/>
      <c r="R149" s="93"/>
      <c r="S149" s="93"/>
      <c r="T149" s="505" t="s">
        <v>147</v>
      </c>
      <c r="U149" s="505" t="s">
        <v>147</v>
      </c>
      <c r="V149" s="93"/>
      <c r="W149" s="93"/>
      <c r="X149" s="93"/>
      <c r="Y149" s="505" t="s">
        <v>147</v>
      </c>
      <c r="Z149" s="505" t="s">
        <v>147</v>
      </c>
      <c r="AA149" s="93"/>
      <c r="AB149" s="93"/>
      <c r="AC149" s="93"/>
      <c r="AD149" s="505" t="s">
        <v>147</v>
      </c>
      <c r="AE149" s="505" t="s">
        <v>147</v>
      </c>
      <c r="AF149" s="186"/>
    </row>
    <row r="150" customFormat="false" ht="12" hidden="false" customHeight="false" outlineLevel="0" collapsed="false">
      <c r="A150" s="549" t="s">
        <v>904</v>
      </c>
      <c r="B150" s="529" t="s">
        <v>705</v>
      </c>
      <c r="C150" s="93"/>
      <c r="D150" s="505"/>
      <c r="E150" s="505" t="s">
        <v>147</v>
      </c>
      <c r="F150" s="505" t="s">
        <v>147</v>
      </c>
      <c r="G150" s="505"/>
      <c r="H150" s="93"/>
      <c r="I150" s="505"/>
      <c r="J150" s="505" t="s">
        <v>147</v>
      </c>
      <c r="K150" s="505" t="s">
        <v>147</v>
      </c>
      <c r="L150" s="98"/>
      <c r="M150" s="93"/>
      <c r="N150" s="505"/>
      <c r="O150" s="505" t="s">
        <v>147</v>
      </c>
      <c r="P150" s="505" t="s">
        <v>147</v>
      </c>
      <c r="Q150" s="505"/>
      <c r="R150" s="93"/>
      <c r="S150" s="505"/>
      <c r="T150" s="505" t="s">
        <v>147</v>
      </c>
      <c r="U150" s="505" t="s">
        <v>147</v>
      </c>
      <c r="V150" s="98"/>
      <c r="W150" s="93"/>
      <c r="X150" s="505"/>
      <c r="Y150" s="505" t="s">
        <v>147</v>
      </c>
      <c r="Z150" s="505" t="s">
        <v>147</v>
      </c>
      <c r="AA150" s="505"/>
      <c r="AB150" s="93"/>
      <c r="AC150" s="505"/>
      <c r="AD150" s="505" t="s">
        <v>147</v>
      </c>
      <c r="AE150" s="505" t="s">
        <v>147</v>
      </c>
      <c r="AF150" s="550"/>
    </row>
    <row r="151" customFormat="false" ht="12" hidden="false" customHeight="false" outlineLevel="0" collapsed="false">
      <c r="A151" s="549" t="s">
        <v>905</v>
      </c>
      <c r="B151" s="529" t="s">
        <v>709</v>
      </c>
      <c r="C151" s="93"/>
      <c r="D151" s="505"/>
      <c r="E151" s="505" t="s">
        <v>147</v>
      </c>
      <c r="F151" s="505" t="s">
        <v>147</v>
      </c>
      <c r="G151" s="505"/>
      <c r="H151" s="93"/>
      <c r="I151" s="505"/>
      <c r="J151" s="505" t="s">
        <v>147</v>
      </c>
      <c r="K151" s="505" t="s">
        <v>147</v>
      </c>
      <c r="L151" s="98"/>
      <c r="M151" s="93"/>
      <c r="N151" s="505"/>
      <c r="O151" s="505" t="s">
        <v>147</v>
      </c>
      <c r="P151" s="505" t="s">
        <v>147</v>
      </c>
      <c r="Q151" s="505"/>
      <c r="R151" s="93"/>
      <c r="S151" s="505"/>
      <c r="T151" s="505" t="s">
        <v>147</v>
      </c>
      <c r="U151" s="505" t="s">
        <v>147</v>
      </c>
      <c r="V151" s="98"/>
      <c r="W151" s="93"/>
      <c r="X151" s="505"/>
      <c r="Y151" s="505" t="s">
        <v>147</v>
      </c>
      <c r="Z151" s="505" t="s">
        <v>147</v>
      </c>
      <c r="AA151" s="505"/>
      <c r="AB151" s="93"/>
      <c r="AC151" s="505"/>
      <c r="AD151" s="505" t="s">
        <v>147</v>
      </c>
      <c r="AE151" s="505" t="s">
        <v>147</v>
      </c>
      <c r="AF151" s="550"/>
    </row>
    <row r="152" customFormat="false" ht="12" hidden="false" customHeight="false" outlineLevel="0" collapsed="false">
      <c r="A152" s="549" t="s">
        <v>906</v>
      </c>
      <c r="B152" s="529" t="s">
        <v>713</v>
      </c>
      <c r="C152" s="93"/>
      <c r="D152" s="505"/>
      <c r="E152" s="505" t="s">
        <v>147</v>
      </c>
      <c r="F152" s="505" t="s">
        <v>147</v>
      </c>
      <c r="G152" s="505"/>
      <c r="H152" s="93"/>
      <c r="I152" s="505"/>
      <c r="J152" s="505" t="s">
        <v>147</v>
      </c>
      <c r="K152" s="505" t="s">
        <v>147</v>
      </c>
      <c r="L152" s="98"/>
      <c r="M152" s="93"/>
      <c r="N152" s="505"/>
      <c r="O152" s="505" t="s">
        <v>147</v>
      </c>
      <c r="P152" s="505" t="s">
        <v>147</v>
      </c>
      <c r="Q152" s="505"/>
      <c r="R152" s="93"/>
      <c r="S152" s="505"/>
      <c r="T152" s="505" t="s">
        <v>147</v>
      </c>
      <c r="U152" s="505" t="s">
        <v>147</v>
      </c>
      <c r="V152" s="98"/>
      <c r="W152" s="93"/>
      <c r="X152" s="505"/>
      <c r="Y152" s="505" t="s">
        <v>147</v>
      </c>
      <c r="Z152" s="505" t="s">
        <v>147</v>
      </c>
      <c r="AA152" s="505"/>
      <c r="AB152" s="93"/>
      <c r="AC152" s="505"/>
      <c r="AD152" s="505" t="s">
        <v>147</v>
      </c>
      <c r="AE152" s="505" t="s">
        <v>147</v>
      </c>
      <c r="AF152" s="550"/>
    </row>
    <row r="153" customFormat="false" ht="12" hidden="false" customHeight="false" outlineLevel="0" collapsed="false">
      <c r="A153" s="66" t="s">
        <v>907</v>
      </c>
      <c r="B153" s="529" t="s">
        <v>716</v>
      </c>
      <c r="C153" s="93"/>
      <c r="D153" s="505"/>
      <c r="E153" s="505" t="s">
        <v>147</v>
      </c>
      <c r="F153" s="505" t="s">
        <v>147</v>
      </c>
      <c r="G153" s="505"/>
      <c r="H153" s="93"/>
      <c r="I153" s="505"/>
      <c r="J153" s="505" t="s">
        <v>147</v>
      </c>
      <c r="K153" s="505" t="s">
        <v>147</v>
      </c>
      <c r="L153" s="98"/>
      <c r="M153" s="93"/>
      <c r="N153" s="505"/>
      <c r="O153" s="505" t="s">
        <v>147</v>
      </c>
      <c r="P153" s="505" t="s">
        <v>147</v>
      </c>
      <c r="Q153" s="505"/>
      <c r="R153" s="93"/>
      <c r="S153" s="505"/>
      <c r="T153" s="505" t="s">
        <v>147</v>
      </c>
      <c r="U153" s="505" t="s">
        <v>147</v>
      </c>
      <c r="V153" s="98"/>
      <c r="W153" s="93"/>
      <c r="X153" s="505"/>
      <c r="Y153" s="505" t="s">
        <v>147</v>
      </c>
      <c r="Z153" s="505" t="s">
        <v>147</v>
      </c>
      <c r="AA153" s="505"/>
      <c r="AB153" s="93"/>
      <c r="AC153" s="505"/>
      <c r="AD153" s="505" t="s">
        <v>147</v>
      </c>
      <c r="AE153" s="505" t="s">
        <v>147</v>
      </c>
      <c r="AF153" s="550"/>
    </row>
    <row r="154" customFormat="false" ht="12" hidden="false" customHeight="false" outlineLevel="0" collapsed="false">
      <c r="A154" s="549" t="s">
        <v>908</v>
      </c>
      <c r="B154" s="529" t="s">
        <v>720</v>
      </c>
      <c r="C154" s="93"/>
      <c r="D154" s="505"/>
      <c r="E154" s="505" t="s">
        <v>147</v>
      </c>
      <c r="F154" s="505" t="s">
        <v>147</v>
      </c>
      <c r="G154" s="505"/>
      <c r="H154" s="93"/>
      <c r="I154" s="505"/>
      <c r="J154" s="505" t="s">
        <v>147</v>
      </c>
      <c r="K154" s="505" t="s">
        <v>147</v>
      </c>
      <c r="L154" s="98"/>
      <c r="M154" s="93"/>
      <c r="N154" s="505"/>
      <c r="O154" s="505" t="s">
        <v>147</v>
      </c>
      <c r="P154" s="505" t="s">
        <v>147</v>
      </c>
      <c r="Q154" s="505"/>
      <c r="R154" s="93"/>
      <c r="S154" s="505"/>
      <c r="T154" s="505" t="s">
        <v>147</v>
      </c>
      <c r="U154" s="505" t="s">
        <v>147</v>
      </c>
      <c r="V154" s="98"/>
      <c r="W154" s="93"/>
      <c r="X154" s="505"/>
      <c r="Y154" s="505" t="s">
        <v>147</v>
      </c>
      <c r="Z154" s="505" t="s">
        <v>147</v>
      </c>
      <c r="AA154" s="505"/>
      <c r="AB154" s="93"/>
      <c r="AC154" s="505"/>
      <c r="AD154" s="505" t="s">
        <v>147</v>
      </c>
      <c r="AE154" s="505" t="s">
        <v>147</v>
      </c>
      <c r="AF154" s="550"/>
    </row>
    <row r="155" customFormat="false" ht="12" hidden="false" customHeight="false" outlineLevel="0" collapsed="false">
      <c r="A155" s="549" t="s">
        <v>909</v>
      </c>
      <c r="B155" s="529" t="s">
        <v>552</v>
      </c>
      <c r="C155" s="93"/>
      <c r="D155" s="505"/>
      <c r="E155" s="505" t="s">
        <v>147</v>
      </c>
      <c r="F155" s="505" t="s">
        <v>147</v>
      </c>
      <c r="G155" s="505"/>
      <c r="H155" s="93"/>
      <c r="I155" s="505"/>
      <c r="J155" s="505" t="s">
        <v>147</v>
      </c>
      <c r="K155" s="505" t="s">
        <v>147</v>
      </c>
      <c r="L155" s="98"/>
      <c r="M155" s="93"/>
      <c r="N155" s="505"/>
      <c r="O155" s="505" t="s">
        <v>147</v>
      </c>
      <c r="P155" s="505" t="s">
        <v>147</v>
      </c>
      <c r="Q155" s="505"/>
      <c r="R155" s="93"/>
      <c r="S155" s="505"/>
      <c r="T155" s="505" t="s">
        <v>147</v>
      </c>
      <c r="U155" s="505" t="s">
        <v>147</v>
      </c>
      <c r="V155" s="98"/>
      <c r="W155" s="93"/>
      <c r="X155" s="505"/>
      <c r="Y155" s="505" t="s">
        <v>147</v>
      </c>
      <c r="Z155" s="505" t="s">
        <v>147</v>
      </c>
      <c r="AA155" s="505"/>
      <c r="AB155" s="93"/>
      <c r="AC155" s="505"/>
      <c r="AD155" s="505" t="s">
        <v>147</v>
      </c>
      <c r="AE155" s="505" t="s">
        <v>147</v>
      </c>
      <c r="AF155" s="550"/>
    </row>
    <row r="156" customFormat="false" ht="12" hidden="false" customHeight="false" outlineLevel="0" collapsed="false">
      <c r="A156" s="549" t="s">
        <v>910</v>
      </c>
      <c r="B156" s="529" t="s">
        <v>554</v>
      </c>
      <c r="C156" s="93"/>
      <c r="D156" s="505"/>
      <c r="E156" s="505" t="s">
        <v>147</v>
      </c>
      <c r="F156" s="505" t="s">
        <v>147</v>
      </c>
      <c r="G156" s="505"/>
      <c r="H156" s="93"/>
      <c r="I156" s="505"/>
      <c r="J156" s="505" t="s">
        <v>147</v>
      </c>
      <c r="K156" s="505" t="s">
        <v>147</v>
      </c>
      <c r="L156" s="98"/>
      <c r="M156" s="93"/>
      <c r="N156" s="505"/>
      <c r="O156" s="505" t="s">
        <v>147</v>
      </c>
      <c r="P156" s="505" t="s">
        <v>147</v>
      </c>
      <c r="Q156" s="505"/>
      <c r="R156" s="93"/>
      <c r="S156" s="505"/>
      <c r="T156" s="505" t="s">
        <v>147</v>
      </c>
      <c r="U156" s="505" t="s">
        <v>147</v>
      </c>
      <c r="V156" s="98"/>
      <c r="W156" s="93"/>
      <c r="X156" s="505"/>
      <c r="Y156" s="505" t="s">
        <v>147</v>
      </c>
      <c r="Z156" s="505" t="s">
        <v>147</v>
      </c>
      <c r="AA156" s="505"/>
      <c r="AB156" s="93"/>
      <c r="AC156" s="505"/>
      <c r="AD156" s="505" t="s">
        <v>147</v>
      </c>
      <c r="AE156" s="505" t="s">
        <v>147</v>
      </c>
      <c r="AF156" s="550"/>
    </row>
    <row r="157" customFormat="false" ht="12" hidden="false" customHeight="false" outlineLevel="0" collapsed="false">
      <c r="A157" s="549" t="s">
        <v>911</v>
      </c>
      <c r="B157" s="529" t="s">
        <v>556</v>
      </c>
      <c r="C157" s="93"/>
      <c r="D157" s="505"/>
      <c r="E157" s="505" t="s">
        <v>147</v>
      </c>
      <c r="F157" s="505" t="s">
        <v>147</v>
      </c>
      <c r="G157" s="505"/>
      <c r="H157" s="93"/>
      <c r="I157" s="505"/>
      <c r="J157" s="505" t="s">
        <v>147</v>
      </c>
      <c r="K157" s="505" t="s">
        <v>147</v>
      </c>
      <c r="L157" s="98"/>
      <c r="M157" s="93"/>
      <c r="N157" s="505"/>
      <c r="O157" s="505" t="s">
        <v>147</v>
      </c>
      <c r="P157" s="505" t="s">
        <v>147</v>
      </c>
      <c r="Q157" s="505"/>
      <c r="R157" s="93"/>
      <c r="S157" s="505"/>
      <c r="T157" s="505" t="s">
        <v>147</v>
      </c>
      <c r="U157" s="505" t="s">
        <v>147</v>
      </c>
      <c r="V157" s="98"/>
      <c r="W157" s="93"/>
      <c r="X157" s="505"/>
      <c r="Y157" s="505" t="s">
        <v>147</v>
      </c>
      <c r="Z157" s="505" t="s">
        <v>147</v>
      </c>
      <c r="AA157" s="505"/>
      <c r="AB157" s="93"/>
      <c r="AC157" s="505"/>
      <c r="AD157" s="505" t="s">
        <v>147</v>
      </c>
      <c r="AE157" s="505" t="s">
        <v>147</v>
      </c>
      <c r="AF157" s="550"/>
    </row>
    <row r="158" customFormat="false" ht="12" hidden="false" customHeight="false" outlineLevel="0" collapsed="false">
      <c r="A158" s="549" t="s">
        <v>912</v>
      </c>
      <c r="B158" s="529" t="s">
        <v>558</v>
      </c>
      <c r="C158" s="93"/>
      <c r="D158" s="505"/>
      <c r="E158" s="505" t="s">
        <v>147</v>
      </c>
      <c r="F158" s="505" t="s">
        <v>147</v>
      </c>
      <c r="G158" s="505"/>
      <c r="H158" s="93"/>
      <c r="I158" s="505"/>
      <c r="J158" s="505" t="s">
        <v>147</v>
      </c>
      <c r="K158" s="505" t="s">
        <v>147</v>
      </c>
      <c r="L158" s="98"/>
      <c r="M158" s="93"/>
      <c r="N158" s="505"/>
      <c r="O158" s="505" t="s">
        <v>147</v>
      </c>
      <c r="P158" s="505" t="s">
        <v>147</v>
      </c>
      <c r="Q158" s="505"/>
      <c r="R158" s="93"/>
      <c r="S158" s="505"/>
      <c r="T158" s="505" t="s">
        <v>147</v>
      </c>
      <c r="U158" s="505" t="s">
        <v>147</v>
      </c>
      <c r="V158" s="98"/>
      <c r="W158" s="93"/>
      <c r="X158" s="505"/>
      <c r="Y158" s="505" t="s">
        <v>147</v>
      </c>
      <c r="Z158" s="505" t="s">
        <v>147</v>
      </c>
      <c r="AA158" s="505"/>
      <c r="AB158" s="93"/>
      <c r="AC158" s="505"/>
      <c r="AD158" s="505" t="s">
        <v>147</v>
      </c>
      <c r="AE158" s="505" t="s">
        <v>147</v>
      </c>
      <c r="AF158" s="550"/>
    </row>
    <row r="159" customFormat="false" ht="12" hidden="false" customHeight="false" outlineLevel="0" collapsed="false">
      <c r="A159" s="548" t="s">
        <v>913</v>
      </c>
      <c r="B159" s="529" t="s">
        <v>560</v>
      </c>
      <c r="C159" s="93"/>
      <c r="D159" s="505"/>
      <c r="E159" s="505" t="s">
        <v>147</v>
      </c>
      <c r="F159" s="505" t="s">
        <v>147</v>
      </c>
      <c r="G159" s="505"/>
      <c r="H159" s="93"/>
      <c r="I159" s="505"/>
      <c r="J159" s="505" t="s">
        <v>147</v>
      </c>
      <c r="K159" s="505" t="s">
        <v>147</v>
      </c>
      <c r="L159" s="98"/>
      <c r="M159" s="93"/>
      <c r="N159" s="505"/>
      <c r="O159" s="505" t="s">
        <v>147</v>
      </c>
      <c r="P159" s="505" t="s">
        <v>147</v>
      </c>
      <c r="Q159" s="505"/>
      <c r="R159" s="93"/>
      <c r="S159" s="505"/>
      <c r="T159" s="505" t="s">
        <v>147</v>
      </c>
      <c r="U159" s="505" t="s">
        <v>147</v>
      </c>
      <c r="V159" s="98"/>
      <c r="W159" s="93"/>
      <c r="X159" s="505"/>
      <c r="Y159" s="505" t="s">
        <v>147</v>
      </c>
      <c r="Z159" s="505" t="s">
        <v>147</v>
      </c>
      <c r="AA159" s="505"/>
      <c r="AB159" s="93"/>
      <c r="AC159" s="505"/>
      <c r="AD159" s="505" t="s">
        <v>147</v>
      </c>
      <c r="AE159" s="505" t="s">
        <v>147</v>
      </c>
      <c r="AF159" s="550"/>
    </row>
    <row r="160" customFormat="false" ht="12" hidden="false" customHeight="false" outlineLevel="0" collapsed="false">
      <c r="A160" s="533" t="s">
        <v>914</v>
      </c>
      <c r="B160" s="529" t="s">
        <v>562</v>
      </c>
      <c r="C160" s="505" t="s">
        <v>147</v>
      </c>
      <c r="D160" s="551"/>
      <c r="E160" s="93"/>
      <c r="F160" s="93"/>
      <c r="G160" s="93"/>
      <c r="H160" s="505" t="s">
        <v>147</v>
      </c>
      <c r="I160" s="551"/>
      <c r="J160" s="93"/>
      <c r="K160" s="93"/>
      <c r="L160" s="93"/>
      <c r="M160" s="505" t="s">
        <v>147</v>
      </c>
      <c r="N160" s="551"/>
      <c r="O160" s="93"/>
      <c r="P160" s="93"/>
      <c r="Q160" s="93"/>
      <c r="R160" s="505" t="s">
        <v>147</v>
      </c>
      <c r="S160" s="551"/>
      <c r="T160" s="93"/>
      <c r="U160" s="93"/>
      <c r="V160" s="93"/>
      <c r="W160" s="505" t="s">
        <v>147</v>
      </c>
      <c r="X160" s="551"/>
      <c r="Y160" s="93"/>
      <c r="Z160" s="93"/>
      <c r="AA160" s="93"/>
      <c r="AB160" s="505" t="s">
        <v>147</v>
      </c>
      <c r="AC160" s="551"/>
      <c r="AD160" s="93"/>
      <c r="AE160" s="93"/>
      <c r="AF160" s="186"/>
    </row>
    <row r="161" customFormat="false" ht="12" hidden="false" customHeight="false" outlineLevel="0" collapsed="false">
      <c r="A161" s="552" t="s">
        <v>915</v>
      </c>
      <c r="B161" s="529" t="s">
        <v>564</v>
      </c>
      <c r="C161" s="505" t="s">
        <v>147</v>
      </c>
      <c r="D161" s="551"/>
      <c r="E161" s="93"/>
      <c r="F161" s="93"/>
      <c r="G161" s="93"/>
      <c r="H161" s="505" t="s">
        <v>147</v>
      </c>
      <c r="I161" s="551"/>
      <c r="J161" s="93"/>
      <c r="K161" s="93"/>
      <c r="L161" s="93"/>
      <c r="M161" s="505" t="s">
        <v>147</v>
      </c>
      <c r="N161" s="551"/>
      <c r="O161" s="93"/>
      <c r="P161" s="93"/>
      <c r="Q161" s="93"/>
      <c r="R161" s="505" t="s">
        <v>147</v>
      </c>
      <c r="S161" s="551"/>
      <c r="T161" s="93"/>
      <c r="U161" s="93"/>
      <c r="V161" s="93"/>
      <c r="W161" s="505" t="s">
        <v>147</v>
      </c>
      <c r="X161" s="551"/>
      <c r="Y161" s="93"/>
      <c r="Z161" s="93"/>
      <c r="AA161" s="93"/>
      <c r="AB161" s="505" t="s">
        <v>147</v>
      </c>
      <c r="AC161" s="551"/>
      <c r="AD161" s="93"/>
      <c r="AE161" s="93"/>
      <c r="AF161" s="186"/>
    </row>
    <row r="162" customFormat="false" ht="12" hidden="false" customHeight="false" outlineLevel="0" collapsed="false">
      <c r="A162" s="552" t="s">
        <v>916</v>
      </c>
      <c r="B162" s="529" t="s">
        <v>566</v>
      </c>
      <c r="C162" s="505" t="s">
        <v>147</v>
      </c>
      <c r="D162" s="551"/>
      <c r="E162" s="93"/>
      <c r="F162" s="93"/>
      <c r="G162" s="93"/>
      <c r="H162" s="505" t="s">
        <v>147</v>
      </c>
      <c r="I162" s="551"/>
      <c r="J162" s="93"/>
      <c r="K162" s="93"/>
      <c r="L162" s="93"/>
      <c r="M162" s="505" t="s">
        <v>147</v>
      </c>
      <c r="N162" s="551"/>
      <c r="O162" s="93"/>
      <c r="P162" s="93"/>
      <c r="Q162" s="93"/>
      <c r="R162" s="505" t="s">
        <v>147</v>
      </c>
      <c r="S162" s="551"/>
      <c r="T162" s="93"/>
      <c r="U162" s="93"/>
      <c r="V162" s="93"/>
      <c r="W162" s="505" t="s">
        <v>147</v>
      </c>
      <c r="X162" s="551"/>
      <c r="Y162" s="93"/>
      <c r="Z162" s="93"/>
      <c r="AA162" s="93"/>
      <c r="AB162" s="505" t="s">
        <v>147</v>
      </c>
      <c r="AC162" s="551"/>
      <c r="AD162" s="93"/>
      <c r="AE162" s="93"/>
      <c r="AF162" s="186"/>
    </row>
    <row r="163" customFormat="false" ht="12.75" hidden="false" customHeight="false" outlineLevel="0" collapsed="false">
      <c r="A163" s="553" t="s">
        <v>917</v>
      </c>
      <c r="B163" s="539" t="n">
        <v>147</v>
      </c>
      <c r="C163" s="509" t="s">
        <v>147</v>
      </c>
      <c r="D163" s="509" t="s">
        <v>147</v>
      </c>
      <c r="E163" s="107"/>
      <c r="F163" s="107"/>
      <c r="G163" s="107"/>
      <c r="H163" s="509" t="s">
        <v>147</v>
      </c>
      <c r="I163" s="509" t="s">
        <v>147</v>
      </c>
      <c r="J163" s="107"/>
      <c r="K163" s="107"/>
      <c r="L163" s="107"/>
      <c r="M163" s="509" t="s">
        <v>147</v>
      </c>
      <c r="N163" s="509" t="s">
        <v>147</v>
      </c>
      <c r="O163" s="107"/>
      <c r="P163" s="107"/>
      <c r="Q163" s="107"/>
      <c r="R163" s="509" t="s">
        <v>147</v>
      </c>
      <c r="S163" s="509" t="s">
        <v>147</v>
      </c>
      <c r="T163" s="107"/>
      <c r="U163" s="107"/>
      <c r="V163" s="107"/>
      <c r="W163" s="509" t="s">
        <v>147</v>
      </c>
      <c r="X163" s="509" t="s">
        <v>147</v>
      </c>
      <c r="Y163" s="107"/>
      <c r="Z163" s="107"/>
      <c r="AA163" s="107"/>
      <c r="AB163" s="509" t="s">
        <v>147</v>
      </c>
      <c r="AC163" s="509" t="s">
        <v>147</v>
      </c>
      <c r="AD163" s="107"/>
      <c r="AE163" s="107"/>
      <c r="AF163" s="554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77:AF77"/>
    <mergeCell ref="A80:A83"/>
    <mergeCell ref="B80:B83"/>
    <mergeCell ref="C80:L80"/>
    <mergeCell ref="M80:V80"/>
    <mergeCell ref="W80:AF80"/>
    <mergeCell ref="C81:G81"/>
    <mergeCell ref="H81:L81"/>
    <mergeCell ref="M81:Q81"/>
    <mergeCell ref="R81:V81"/>
    <mergeCell ref="W81:AA81"/>
    <mergeCell ref="AB81:AF81"/>
    <mergeCell ref="C82:C83"/>
    <mergeCell ref="D82:G82"/>
    <mergeCell ref="H82:H83"/>
    <mergeCell ref="I82:L82"/>
    <mergeCell ref="M82:M83"/>
    <mergeCell ref="N82:Q82"/>
    <mergeCell ref="R82:R83"/>
    <mergeCell ref="S82:V82"/>
    <mergeCell ref="W82:W83"/>
    <mergeCell ref="X82:AA82"/>
    <mergeCell ref="AB82:AB83"/>
    <mergeCell ref="AC82:AF82"/>
  </mergeCells>
  <printOptions headings="false" gridLines="false" gridLinesSet="true" horizontalCentered="true" verticalCentered="false"/>
  <pageMargins left="0.511805555555556" right="0.310416666666667" top="0.43263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41" width="44.66"/>
    <col collapsed="false" customWidth="true" hidden="false" outlineLevel="0" max="20" min="2" style="41" width="5.32"/>
    <col collapsed="false" customWidth="true" hidden="false" outlineLevel="0" max="21" min="21" style="41" width="43.99"/>
    <col collapsed="false" customWidth="true" hidden="false" outlineLevel="0" max="40" min="22" style="41" width="5.32"/>
    <col collapsed="false" customWidth="false" hidden="false" outlineLevel="0" max="257" min="41" style="41" width="8.87"/>
  </cols>
  <sheetData>
    <row r="1" customFormat="false" ht="29.4" hidden="false" customHeight="true" outlineLevel="0" collapsed="false">
      <c r="A1" s="111" t="s">
        <v>9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 t="s">
        <v>919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</row>
    <row r="2" customFormat="false" ht="12" hidden="false" customHeight="false" outlineLevel="0" collapsed="false">
      <c r="T2" s="555" t="s">
        <v>920</v>
      </c>
      <c r="AN2" s="555" t="s">
        <v>920</v>
      </c>
    </row>
    <row r="3" customFormat="false" ht="12.75" hidden="false" customHeight="false" outlineLevel="0" collapsed="false">
      <c r="A3" s="85" t="s">
        <v>35</v>
      </c>
      <c r="T3" s="556" t="s">
        <v>36</v>
      </c>
      <c r="U3" s="85" t="s">
        <v>35</v>
      </c>
      <c r="AN3" s="556" t="s">
        <v>36</v>
      </c>
    </row>
    <row r="4" customFormat="false" ht="14.7" hidden="false" customHeight="true" outlineLevel="0" collapsed="false">
      <c r="A4" s="557" t="s">
        <v>201</v>
      </c>
      <c r="B4" s="558" t="s">
        <v>38</v>
      </c>
      <c r="C4" s="189" t="s">
        <v>298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557" t="s">
        <v>201</v>
      </c>
      <c r="V4" s="558" t="s">
        <v>38</v>
      </c>
      <c r="W4" s="189" t="s">
        <v>298</v>
      </c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</row>
    <row r="5" customFormat="false" ht="14.7" hidden="false" customHeight="true" outlineLevel="0" collapsed="false">
      <c r="A5" s="557"/>
      <c r="B5" s="558"/>
      <c r="C5" s="190" t="s">
        <v>204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1" t="s">
        <v>549</v>
      </c>
      <c r="P5" s="191"/>
      <c r="Q5" s="191"/>
      <c r="R5" s="191"/>
      <c r="S5" s="191"/>
      <c r="T5" s="191"/>
      <c r="U5" s="557"/>
      <c r="V5" s="558"/>
      <c r="W5" s="190" t="s">
        <v>549</v>
      </c>
      <c r="X5" s="190"/>
      <c r="Y5" s="190"/>
      <c r="Z5" s="190"/>
      <c r="AA5" s="190"/>
      <c r="AB5" s="190"/>
      <c r="AC5" s="191" t="s">
        <v>550</v>
      </c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</row>
    <row r="6" customFormat="false" ht="14.7" hidden="false" customHeight="true" outlineLevel="0" collapsed="false">
      <c r="A6" s="557"/>
      <c r="B6" s="558"/>
      <c r="C6" s="190" t="s">
        <v>253</v>
      </c>
      <c r="D6" s="190"/>
      <c r="E6" s="190" t="s">
        <v>299</v>
      </c>
      <c r="F6" s="190"/>
      <c r="G6" s="190" t="s">
        <v>300</v>
      </c>
      <c r="H6" s="190"/>
      <c r="I6" s="190" t="s">
        <v>301</v>
      </c>
      <c r="J6" s="190"/>
      <c r="K6" s="190" t="s">
        <v>302</v>
      </c>
      <c r="L6" s="190"/>
      <c r="M6" s="190" t="s">
        <v>303</v>
      </c>
      <c r="N6" s="190"/>
      <c r="O6" s="190" t="s">
        <v>253</v>
      </c>
      <c r="P6" s="190"/>
      <c r="Q6" s="190" t="s">
        <v>299</v>
      </c>
      <c r="R6" s="190"/>
      <c r="S6" s="191" t="s">
        <v>300</v>
      </c>
      <c r="T6" s="191"/>
      <c r="U6" s="557"/>
      <c r="V6" s="558"/>
      <c r="W6" s="190" t="s">
        <v>301</v>
      </c>
      <c r="X6" s="190"/>
      <c r="Y6" s="190" t="s">
        <v>302</v>
      </c>
      <c r="Z6" s="190"/>
      <c r="AA6" s="190" t="s">
        <v>303</v>
      </c>
      <c r="AB6" s="190"/>
      <c r="AC6" s="190" t="s">
        <v>253</v>
      </c>
      <c r="AD6" s="190"/>
      <c r="AE6" s="190" t="s">
        <v>299</v>
      </c>
      <c r="AF6" s="190"/>
      <c r="AG6" s="190" t="s">
        <v>300</v>
      </c>
      <c r="AH6" s="190"/>
      <c r="AI6" s="190" t="s">
        <v>301</v>
      </c>
      <c r="AJ6" s="190"/>
      <c r="AK6" s="190" t="s">
        <v>302</v>
      </c>
      <c r="AL6" s="190"/>
      <c r="AM6" s="191" t="s">
        <v>303</v>
      </c>
      <c r="AN6" s="191"/>
    </row>
    <row r="7" customFormat="false" ht="14.7" hidden="false" customHeight="true" outlineLevel="0" collapsed="false">
      <c r="A7" s="557"/>
      <c r="B7" s="558"/>
      <c r="C7" s="190" t="s">
        <v>209</v>
      </c>
      <c r="D7" s="190" t="s">
        <v>210</v>
      </c>
      <c r="E7" s="190" t="s">
        <v>209</v>
      </c>
      <c r="F7" s="190" t="s">
        <v>210</v>
      </c>
      <c r="G7" s="190" t="s">
        <v>209</v>
      </c>
      <c r="H7" s="190" t="s">
        <v>210</v>
      </c>
      <c r="I7" s="190" t="s">
        <v>209</v>
      </c>
      <c r="J7" s="190" t="s">
        <v>210</v>
      </c>
      <c r="K7" s="190" t="s">
        <v>209</v>
      </c>
      <c r="L7" s="190" t="s">
        <v>210</v>
      </c>
      <c r="M7" s="190" t="s">
        <v>209</v>
      </c>
      <c r="N7" s="190" t="s">
        <v>210</v>
      </c>
      <c r="O7" s="190" t="s">
        <v>209</v>
      </c>
      <c r="P7" s="190" t="s">
        <v>210</v>
      </c>
      <c r="Q7" s="190" t="s">
        <v>209</v>
      </c>
      <c r="R7" s="190" t="s">
        <v>210</v>
      </c>
      <c r="S7" s="190" t="s">
        <v>209</v>
      </c>
      <c r="T7" s="191" t="s">
        <v>210</v>
      </c>
      <c r="U7" s="557"/>
      <c r="V7" s="558"/>
      <c r="W7" s="190" t="s">
        <v>209</v>
      </c>
      <c r="X7" s="190" t="s">
        <v>210</v>
      </c>
      <c r="Y7" s="190" t="s">
        <v>209</v>
      </c>
      <c r="Z7" s="190" t="s">
        <v>210</v>
      </c>
      <c r="AA7" s="190" t="s">
        <v>209</v>
      </c>
      <c r="AB7" s="190" t="s">
        <v>210</v>
      </c>
      <c r="AC7" s="190" t="s">
        <v>209</v>
      </c>
      <c r="AD7" s="190" t="s">
        <v>210</v>
      </c>
      <c r="AE7" s="190" t="s">
        <v>209</v>
      </c>
      <c r="AF7" s="190" t="s">
        <v>210</v>
      </c>
      <c r="AG7" s="190" t="s">
        <v>209</v>
      </c>
      <c r="AH7" s="190" t="s">
        <v>210</v>
      </c>
      <c r="AI7" s="190" t="s">
        <v>209</v>
      </c>
      <c r="AJ7" s="190" t="s">
        <v>210</v>
      </c>
      <c r="AK7" s="190" t="s">
        <v>209</v>
      </c>
      <c r="AL7" s="190" t="s">
        <v>210</v>
      </c>
      <c r="AM7" s="190" t="s">
        <v>209</v>
      </c>
      <c r="AN7" s="191" t="s">
        <v>210</v>
      </c>
    </row>
    <row r="8" customFormat="false" ht="14.7" hidden="false" customHeight="true" outlineLevel="0" collapsed="false">
      <c r="A8" s="144" t="s">
        <v>42</v>
      </c>
      <c r="B8" s="190"/>
      <c r="C8" s="119" t="s">
        <v>43</v>
      </c>
      <c r="D8" s="119" t="s">
        <v>44</v>
      </c>
      <c r="E8" s="119" t="s">
        <v>50</v>
      </c>
      <c r="F8" s="119" t="s">
        <v>53</v>
      </c>
      <c r="G8" s="119" t="s">
        <v>56</v>
      </c>
      <c r="H8" s="119" t="s">
        <v>59</v>
      </c>
      <c r="I8" s="119" t="s">
        <v>62</v>
      </c>
      <c r="J8" s="119" t="s">
        <v>65</v>
      </c>
      <c r="K8" s="119" t="s">
        <v>68</v>
      </c>
      <c r="L8" s="119" t="s">
        <v>71</v>
      </c>
      <c r="M8" s="119" t="s">
        <v>74</v>
      </c>
      <c r="N8" s="119" t="s">
        <v>77</v>
      </c>
      <c r="O8" s="119" t="s">
        <v>80</v>
      </c>
      <c r="P8" s="119" t="s">
        <v>83</v>
      </c>
      <c r="Q8" s="119" t="s">
        <v>86</v>
      </c>
      <c r="R8" s="119" t="s">
        <v>89</v>
      </c>
      <c r="S8" s="119" t="s">
        <v>92</v>
      </c>
      <c r="T8" s="120" t="s">
        <v>95</v>
      </c>
      <c r="U8" s="144" t="s">
        <v>42</v>
      </c>
      <c r="V8" s="190"/>
      <c r="W8" s="119" t="s">
        <v>98</v>
      </c>
      <c r="X8" s="119" t="s">
        <v>101</v>
      </c>
      <c r="Y8" s="119" t="s">
        <v>104</v>
      </c>
      <c r="Z8" s="119" t="s">
        <v>107</v>
      </c>
      <c r="AA8" s="119" t="s">
        <v>110</v>
      </c>
      <c r="AB8" s="119" t="s">
        <v>112</v>
      </c>
      <c r="AC8" s="119" t="s">
        <v>114</v>
      </c>
      <c r="AD8" s="119" t="s">
        <v>116</v>
      </c>
      <c r="AE8" s="119" t="s">
        <v>118</v>
      </c>
      <c r="AF8" s="119" t="s">
        <v>120</v>
      </c>
      <c r="AG8" s="119" t="s">
        <v>122</v>
      </c>
      <c r="AH8" s="119" t="s">
        <v>124</v>
      </c>
      <c r="AI8" s="119" t="s">
        <v>126</v>
      </c>
      <c r="AJ8" s="119" t="s">
        <v>128</v>
      </c>
      <c r="AK8" s="119" t="s">
        <v>130</v>
      </c>
      <c r="AL8" s="119" t="s">
        <v>132</v>
      </c>
      <c r="AM8" s="119" t="s">
        <v>134</v>
      </c>
      <c r="AN8" s="120" t="s">
        <v>136</v>
      </c>
    </row>
    <row r="9" customFormat="false" ht="14.7" hidden="false" customHeight="true" outlineLevel="0" collapsed="false">
      <c r="A9" s="144" t="s">
        <v>204</v>
      </c>
      <c r="B9" s="119" t="s">
        <v>43</v>
      </c>
      <c r="C9" s="119" t="s">
        <v>147</v>
      </c>
      <c r="D9" s="559"/>
      <c r="E9" s="119" t="s">
        <v>147</v>
      </c>
      <c r="F9" s="559"/>
      <c r="G9" s="119" t="s">
        <v>147</v>
      </c>
      <c r="H9" s="559"/>
      <c r="I9" s="119" t="s">
        <v>147</v>
      </c>
      <c r="J9" s="559"/>
      <c r="K9" s="119" t="s">
        <v>147</v>
      </c>
      <c r="L9" s="559"/>
      <c r="M9" s="119" t="s">
        <v>147</v>
      </c>
      <c r="N9" s="559"/>
      <c r="O9" s="119" t="s">
        <v>147</v>
      </c>
      <c r="P9" s="559"/>
      <c r="Q9" s="119" t="s">
        <v>147</v>
      </c>
      <c r="R9" s="559"/>
      <c r="S9" s="119" t="s">
        <v>147</v>
      </c>
      <c r="T9" s="560"/>
      <c r="U9" s="144" t="s">
        <v>204</v>
      </c>
      <c r="V9" s="119" t="s">
        <v>43</v>
      </c>
      <c r="W9" s="119" t="s">
        <v>147</v>
      </c>
      <c r="X9" s="559"/>
      <c r="Y9" s="119" t="s">
        <v>147</v>
      </c>
      <c r="Z9" s="559"/>
      <c r="AA9" s="119" t="s">
        <v>147</v>
      </c>
      <c r="AB9" s="559"/>
      <c r="AC9" s="119" t="s">
        <v>147</v>
      </c>
      <c r="AD9" s="559"/>
      <c r="AE9" s="119" t="s">
        <v>147</v>
      </c>
      <c r="AF9" s="559"/>
      <c r="AG9" s="119" t="s">
        <v>147</v>
      </c>
      <c r="AH9" s="559"/>
      <c r="AI9" s="119" t="s">
        <v>147</v>
      </c>
      <c r="AJ9" s="559"/>
      <c r="AK9" s="119" t="s">
        <v>147</v>
      </c>
      <c r="AL9" s="559"/>
      <c r="AM9" s="119" t="s">
        <v>147</v>
      </c>
      <c r="AN9" s="560"/>
    </row>
    <row r="10" customFormat="false" ht="14.7" hidden="false" customHeight="true" outlineLevel="0" collapsed="false">
      <c r="A10" s="497" t="s">
        <v>214</v>
      </c>
      <c r="B10" s="119" t="s">
        <v>44</v>
      </c>
      <c r="C10" s="119" t="s">
        <v>147</v>
      </c>
      <c r="D10" s="559"/>
      <c r="E10" s="119" t="s">
        <v>147</v>
      </c>
      <c r="F10" s="559"/>
      <c r="G10" s="119" t="s">
        <v>147</v>
      </c>
      <c r="H10" s="559"/>
      <c r="I10" s="119" t="s">
        <v>147</v>
      </c>
      <c r="J10" s="559"/>
      <c r="K10" s="119" t="s">
        <v>147</v>
      </c>
      <c r="L10" s="559"/>
      <c r="M10" s="119" t="s">
        <v>147</v>
      </c>
      <c r="N10" s="559"/>
      <c r="O10" s="119" t="s">
        <v>147</v>
      </c>
      <c r="P10" s="559"/>
      <c r="Q10" s="119" t="s">
        <v>147</v>
      </c>
      <c r="R10" s="559"/>
      <c r="S10" s="119" t="s">
        <v>147</v>
      </c>
      <c r="T10" s="560"/>
      <c r="U10" s="497" t="s">
        <v>214</v>
      </c>
      <c r="V10" s="119" t="s">
        <v>44</v>
      </c>
      <c r="W10" s="119" t="s">
        <v>147</v>
      </c>
      <c r="X10" s="559"/>
      <c r="Y10" s="119" t="s">
        <v>147</v>
      </c>
      <c r="Z10" s="559"/>
      <c r="AA10" s="119" t="s">
        <v>147</v>
      </c>
      <c r="AB10" s="559"/>
      <c r="AC10" s="119" t="s">
        <v>147</v>
      </c>
      <c r="AD10" s="559"/>
      <c r="AE10" s="119" t="s">
        <v>147</v>
      </c>
      <c r="AF10" s="559"/>
      <c r="AG10" s="119" t="s">
        <v>147</v>
      </c>
      <c r="AH10" s="559"/>
      <c r="AI10" s="119" t="s">
        <v>147</v>
      </c>
      <c r="AJ10" s="559"/>
      <c r="AK10" s="119" t="s">
        <v>147</v>
      </c>
      <c r="AL10" s="559"/>
      <c r="AM10" s="119" t="s">
        <v>147</v>
      </c>
      <c r="AN10" s="560"/>
    </row>
    <row r="11" customFormat="false" ht="14.7" hidden="false" customHeight="true" outlineLevel="0" collapsed="false">
      <c r="A11" s="498" t="s">
        <v>215</v>
      </c>
      <c r="B11" s="119" t="s">
        <v>50</v>
      </c>
      <c r="C11" s="119" t="s">
        <v>147</v>
      </c>
      <c r="D11" s="559"/>
      <c r="E11" s="119" t="s">
        <v>147</v>
      </c>
      <c r="F11" s="559"/>
      <c r="G11" s="119" t="s">
        <v>147</v>
      </c>
      <c r="H11" s="559"/>
      <c r="I11" s="119" t="s">
        <v>147</v>
      </c>
      <c r="J11" s="559"/>
      <c r="K11" s="119" t="s">
        <v>147</v>
      </c>
      <c r="L11" s="559"/>
      <c r="M11" s="119" t="s">
        <v>147</v>
      </c>
      <c r="N11" s="559"/>
      <c r="O11" s="119" t="s">
        <v>147</v>
      </c>
      <c r="P11" s="559"/>
      <c r="Q11" s="119" t="s">
        <v>147</v>
      </c>
      <c r="R11" s="559"/>
      <c r="S11" s="119" t="s">
        <v>147</v>
      </c>
      <c r="T11" s="560"/>
      <c r="U11" s="498" t="s">
        <v>215</v>
      </c>
      <c r="V11" s="119" t="s">
        <v>50</v>
      </c>
      <c r="W11" s="119" t="s">
        <v>147</v>
      </c>
      <c r="X11" s="559"/>
      <c r="Y11" s="119" t="s">
        <v>147</v>
      </c>
      <c r="Z11" s="559"/>
      <c r="AA11" s="119" t="s">
        <v>147</v>
      </c>
      <c r="AB11" s="559"/>
      <c r="AC11" s="119" t="s">
        <v>147</v>
      </c>
      <c r="AD11" s="559"/>
      <c r="AE11" s="119" t="s">
        <v>147</v>
      </c>
      <c r="AF11" s="559"/>
      <c r="AG11" s="119" t="s">
        <v>147</v>
      </c>
      <c r="AH11" s="559"/>
      <c r="AI11" s="119" t="s">
        <v>147</v>
      </c>
      <c r="AJ11" s="559"/>
      <c r="AK11" s="119" t="s">
        <v>147</v>
      </c>
      <c r="AL11" s="559"/>
      <c r="AM11" s="119" t="s">
        <v>147</v>
      </c>
      <c r="AN11" s="560"/>
    </row>
    <row r="12" customFormat="false" ht="14.7" hidden="false" customHeight="true" outlineLevel="0" collapsed="false">
      <c r="A12" s="126" t="s">
        <v>216</v>
      </c>
      <c r="B12" s="119" t="s">
        <v>53</v>
      </c>
      <c r="C12" s="190"/>
      <c r="D12" s="559"/>
      <c r="E12" s="190"/>
      <c r="F12" s="559"/>
      <c r="G12" s="190"/>
      <c r="H12" s="559"/>
      <c r="I12" s="190"/>
      <c r="J12" s="559"/>
      <c r="K12" s="190"/>
      <c r="L12" s="559"/>
      <c r="M12" s="190"/>
      <c r="N12" s="559"/>
      <c r="O12" s="190"/>
      <c r="P12" s="559"/>
      <c r="Q12" s="190"/>
      <c r="R12" s="559"/>
      <c r="S12" s="190"/>
      <c r="T12" s="560"/>
      <c r="U12" s="126" t="s">
        <v>216</v>
      </c>
      <c r="V12" s="119" t="s">
        <v>53</v>
      </c>
      <c r="W12" s="190"/>
      <c r="X12" s="559"/>
      <c r="Y12" s="190"/>
      <c r="Z12" s="559"/>
      <c r="AA12" s="190"/>
      <c r="AB12" s="559"/>
      <c r="AC12" s="190"/>
      <c r="AD12" s="559"/>
      <c r="AE12" s="190"/>
      <c r="AF12" s="559"/>
      <c r="AG12" s="190"/>
      <c r="AH12" s="559"/>
      <c r="AI12" s="190"/>
      <c r="AJ12" s="559"/>
      <c r="AK12" s="190"/>
      <c r="AL12" s="559"/>
      <c r="AM12" s="190"/>
      <c r="AN12" s="560"/>
    </row>
    <row r="13" customFormat="false" ht="14.7" hidden="false" customHeight="true" outlineLevel="0" collapsed="false">
      <c r="A13" s="129" t="s">
        <v>217</v>
      </c>
      <c r="B13" s="119" t="s">
        <v>56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60"/>
      <c r="U13" s="129" t="s">
        <v>217</v>
      </c>
      <c r="V13" s="119" t="s">
        <v>56</v>
      </c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60"/>
    </row>
    <row r="14" customFormat="false" ht="14.7" hidden="false" customHeight="true" outlineLevel="0" collapsed="false">
      <c r="A14" s="126" t="s">
        <v>218</v>
      </c>
      <c r="B14" s="119" t="s">
        <v>59</v>
      </c>
      <c r="C14" s="559"/>
      <c r="D14" s="119" t="s">
        <v>147</v>
      </c>
      <c r="E14" s="559"/>
      <c r="F14" s="119" t="s">
        <v>147</v>
      </c>
      <c r="G14" s="559"/>
      <c r="H14" s="119" t="s">
        <v>147</v>
      </c>
      <c r="I14" s="559"/>
      <c r="J14" s="119" t="s">
        <v>147</v>
      </c>
      <c r="K14" s="559"/>
      <c r="L14" s="119" t="s">
        <v>147</v>
      </c>
      <c r="M14" s="559"/>
      <c r="N14" s="119" t="s">
        <v>147</v>
      </c>
      <c r="O14" s="559"/>
      <c r="P14" s="119" t="s">
        <v>147</v>
      </c>
      <c r="Q14" s="559"/>
      <c r="R14" s="119" t="s">
        <v>147</v>
      </c>
      <c r="S14" s="559"/>
      <c r="T14" s="120" t="s">
        <v>147</v>
      </c>
      <c r="U14" s="126" t="s">
        <v>218</v>
      </c>
      <c r="V14" s="119" t="s">
        <v>59</v>
      </c>
      <c r="W14" s="559"/>
      <c r="X14" s="119" t="s">
        <v>147</v>
      </c>
      <c r="Y14" s="559"/>
      <c r="Z14" s="119" t="s">
        <v>147</v>
      </c>
      <c r="AA14" s="559"/>
      <c r="AB14" s="119" t="s">
        <v>147</v>
      </c>
      <c r="AC14" s="559"/>
      <c r="AD14" s="119" t="s">
        <v>147</v>
      </c>
      <c r="AE14" s="559"/>
      <c r="AF14" s="119" t="s">
        <v>147</v>
      </c>
      <c r="AG14" s="559"/>
      <c r="AH14" s="119" t="s">
        <v>147</v>
      </c>
      <c r="AI14" s="559"/>
      <c r="AJ14" s="119" t="s">
        <v>147</v>
      </c>
      <c r="AK14" s="559"/>
      <c r="AL14" s="119" t="s">
        <v>147</v>
      </c>
      <c r="AM14" s="559"/>
      <c r="AN14" s="120" t="s">
        <v>147</v>
      </c>
    </row>
    <row r="15" customFormat="false" ht="14.7" hidden="false" customHeight="true" outlineLevel="0" collapsed="false">
      <c r="A15" s="126" t="s">
        <v>219</v>
      </c>
      <c r="B15" s="119" t="s">
        <v>62</v>
      </c>
      <c r="C15" s="559"/>
      <c r="D15" s="119" t="s">
        <v>147</v>
      </c>
      <c r="E15" s="559"/>
      <c r="F15" s="119" t="s">
        <v>147</v>
      </c>
      <c r="G15" s="559"/>
      <c r="H15" s="119" t="s">
        <v>147</v>
      </c>
      <c r="I15" s="559"/>
      <c r="J15" s="119" t="s">
        <v>147</v>
      </c>
      <c r="K15" s="559"/>
      <c r="L15" s="119" t="s">
        <v>147</v>
      </c>
      <c r="M15" s="559"/>
      <c r="N15" s="119" t="s">
        <v>147</v>
      </c>
      <c r="O15" s="559"/>
      <c r="P15" s="119" t="s">
        <v>147</v>
      </c>
      <c r="Q15" s="559"/>
      <c r="R15" s="119" t="s">
        <v>147</v>
      </c>
      <c r="S15" s="559"/>
      <c r="T15" s="120" t="s">
        <v>147</v>
      </c>
      <c r="U15" s="126" t="s">
        <v>219</v>
      </c>
      <c r="V15" s="119" t="s">
        <v>62</v>
      </c>
      <c r="W15" s="559"/>
      <c r="X15" s="119" t="s">
        <v>147</v>
      </c>
      <c r="Y15" s="559"/>
      <c r="Z15" s="119" t="s">
        <v>147</v>
      </c>
      <c r="AA15" s="559"/>
      <c r="AB15" s="119" t="s">
        <v>147</v>
      </c>
      <c r="AC15" s="559"/>
      <c r="AD15" s="119" t="s">
        <v>147</v>
      </c>
      <c r="AE15" s="559"/>
      <c r="AF15" s="119" t="s">
        <v>147</v>
      </c>
      <c r="AG15" s="559"/>
      <c r="AH15" s="119" t="s">
        <v>147</v>
      </c>
      <c r="AI15" s="559"/>
      <c r="AJ15" s="119" t="s">
        <v>147</v>
      </c>
      <c r="AK15" s="559"/>
      <c r="AL15" s="119" t="s">
        <v>147</v>
      </c>
      <c r="AM15" s="559"/>
      <c r="AN15" s="120" t="s">
        <v>147</v>
      </c>
    </row>
    <row r="16" customFormat="false" ht="14.7" hidden="false" customHeight="true" outlineLevel="0" collapsed="false">
      <c r="A16" s="126" t="s">
        <v>220</v>
      </c>
      <c r="B16" s="119" t="s">
        <v>65</v>
      </c>
      <c r="C16" s="559"/>
      <c r="D16" s="119" t="s">
        <v>147</v>
      </c>
      <c r="E16" s="559"/>
      <c r="F16" s="119" t="s">
        <v>147</v>
      </c>
      <c r="G16" s="559"/>
      <c r="H16" s="119" t="s">
        <v>147</v>
      </c>
      <c r="I16" s="559"/>
      <c r="J16" s="119" t="s">
        <v>147</v>
      </c>
      <c r="K16" s="559"/>
      <c r="L16" s="119" t="s">
        <v>147</v>
      </c>
      <c r="M16" s="559"/>
      <c r="N16" s="119" t="s">
        <v>147</v>
      </c>
      <c r="O16" s="559"/>
      <c r="P16" s="119" t="s">
        <v>147</v>
      </c>
      <c r="Q16" s="559"/>
      <c r="R16" s="119" t="s">
        <v>147</v>
      </c>
      <c r="S16" s="559"/>
      <c r="T16" s="120" t="s">
        <v>147</v>
      </c>
      <c r="U16" s="126" t="s">
        <v>220</v>
      </c>
      <c r="V16" s="119" t="s">
        <v>65</v>
      </c>
      <c r="W16" s="559"/>
      <c r="X16" s="119" t="s">
        <v>147</v>
      </c>
      <c r="Y16" s="559"/>
      <c r="Z16" s="119" t="s">
        <v>147</v>
      </c>
      <c r="AA16" s="559"/>
      <c r="AB16" s="119" t="s">
        <v>147</v>
      </c>
      <c r="AC16" s="559"/>
      <c r="AD16" s="119" t="s">
        <v>147</v>
      </c>
      <c r="AE16" s="559"/>
      <c r="AF16" s="119" t="s">
        <v>147</v>
      </c>
      <c r="AG16" s="559"/>
      <c r="AH16" s="119" t="s">
        <v>147</v>
      </c>
      <c r="AI16" s="559"/>
      <c r="AJ16" s="119" t="s">
        <v>147</v>
      </c>
      <c r="AK16" s="559"/>
      <c r="AL16" s="119" t="s">
        <v>147</v>
      </c>
      <c r="AM16" s="559"/>
      <c r="AN16" s="120" t="s">
        <v>147</v>
      </c>
    </row>
    <row r="17" customFormat="false" ht="14.7" hidden="false" customHeight="true" outlineLevel="0" collapsed="false">
      <c r="A17" s="126" t="s">
        <v>221</v>
      </c>
      <c r="B17" s="119" t="s">
        <v>68</v>
      </c>
      <c r="C17" s="559"/>
      <c r="D17" s="119" t="s">
        <v>147</v>
      </c>
      <c r="E17" s="559"/>
      <c r="F17" s="119" t="s">
        <v>147</v>
      </c>
      <c r="G17" s="559"/>
      <c r="H17" s="119" t="s">
        <v>147</v>
      </c>
      <c r="I17" s="559"/>
      <c r="J17" s="119" t="s">
        <v>147</v>
      </c>
      <c r="K17" s="559"/>
      <c r="L17" s="119" t="s">
        <v>147</v>
      </c>
      <c r="M17" s="559"/>
      <c r="N17" s="119" t="s">
        <v>147</v>
      </c>
      <c r="O17" s="559"/>
      <c r="P17" s="119" t="s">
        <v>147</v>
      </c>
      <c r="Q17" s="559"/>
      <c r="R17" s="119" t="s">
        <v>147</v>
      </c>
      <c r="S17" s="559"/>
      <c r="T17" s="120" t="s">
        <v>147</v>
      </c>
      <c r="U17" s="126" t="s">
        <v>221</v>
      </c>
      <c r="V17" s="119" t="s">
        <v>68</v>
      </c>
      <c r="W17" s="559"/>
      <c r="X17" s="119" t="s">
        <v>147</v>
      </c>
      <c r="Y17" s="559"/>
      <c r="Z17" s="119" t="s">
        <v>147</v>
      </c>
      <c r="AA17" s="559"/>
      <c r="AB17" s="119" t="s">
        <v>147</v>
      </c>
      <c r="AC17" s="559"/>
      <c r="AD17" s="119" t="s">
        <v>147</v>
      </c>
      <c r="AE17" s="559"/>
      <c r="AF17" s="119" t="s">
        <v>147</v>
      </c>
      <c r="AG17" s="559"/>
      <c r="AH17" s="119" t="s">
        <v>147</v>
      </c>
      <c r="AI17" s="559"/>
      <c r="AJ17" s="119" t="s">
        <v>147</v>
      </c>
      <c r="AK17" s="559"/>
      <c r="AL17" s="119" t="s">
        <v>147</v>
      </c>
      <c r="AM17" s="559"/>
      <c r="AN17" s="120" t="s">
        <v>147</v>
      </c>
    </row>
    <row r="18" customFormat="false" ht="14.7" hidden="false" customHeight="true" outlineLevel="0" collapsed="false">
      <c r="A18" s="498" t="s">
        <v>222</v>
      </c>
      <c r="B18" s="119" t="s">
        <v>71</v>
      </c>
      <c r="C18" s="561"/>
      <c r="D18" s="562"/>
      <c r="E18" s="561"/>
      <c r="F18" s="562"/>
      <c r="G18" s="561"/>
      <c r="H18" s="562"/>
      <c r="I18" s="561"/>
      <c r="J18" s="562"/>
      <c r="K18" s="561"/>
      <c r="L18" s="562"/>
      <c r="M18" s="561"/>
      <c r="N18" s="562"/>
      <c r="O18" s="561"/>
      <c r="P18" s="562"/>
      <c r="Q18" s="561"/>
      <c r="R18" s="562"/>
      <c r="S18" s="561"/>
      <c r="T18" s="563"/>
      <c r="U18" s="498" t="s">
        <v>222</v>
      </c>
      <c r="V18" s="119" t="s">
        <v>71</v>
      </c>
      <c r="W18" s="561"/>
      <c r="X18" s="562"/>
      <c r="Y18" s="561"/>
      <c r="Z18" s="562"/>
      <c r="AA18" s="561"/>
      <c r="AB18" s="562"/>
      <c r="AC18" s="561"/>
      <c r="AD18" s="562"/>
      <c r="AE18" s="561"/>
      <c r="AF18" s="562"/>
      <c r="AG18" s="561"/>
      <c r="AH18" s="562"/>
      <c r="AI18" s="561"/>
      <c r="AJ18" s="562"/>
      <c r="AK18" s="561"/>
      <c r="AL18" s="562"/>
      <c r="AM18" s="561"/>
      <c r="AN18" s="563"/>
    </row>
    <row r="19" customFormat="false" ht="14.7" hidden="false" customHeight="true" outlineLevel="0" collapsed="false">
      <c r="A19" s="498" t="s">
        <v>223</v>
      </c>
      <c r="B19" s="119" t="s">
        <v>74</v>
      </c>
      <c r="C19" s="561"/>
      <c r="D19" s="562"/>
      <c r="E19" s="561"/>
      <c r="F19" s="562"/>
      <c r="G19" s="561"/>
      <c r="H19" s="562"/>
      <c r="I19" s="561"/>
      <c r="J19" s="562"/>
      <c r="K19" s="561"/>
      <c r="L19" s="562"/>
      <c r="M19" s="561"/>
      <c r="N19" s="562"/>
      <c r="O19" s="561"/>
      <c r="P19" s="562"/>
      <c r="Q19" s="561"/>
      <c r="R19" s="562"/>
      <c r="S19" s="561"/>
      <c r="T19" s="563"/>
      <c r="U19" s="498" t="s">
        <v>223</v>
      </c>
      <c r="V19" s="119" t="s">
        <v>74</v>
      </c>
      <c r="W19" s="561"/>
      <c r="X19" s="562"/>
      <c r="Y19" s="561"/>
      <c r="Z19" s="562"/>
      <c r="AA19" s="561"/>
      <c r="AB19" s="562"/>
      <c r="AC19" s="561"/>
      <c r="AD19" s="562"/>
      <c r="AE19" s="561"/>
      <c r="AF19" s="562"/>
      <c r="AG19" s="561"/>
      <c r="AH19" s="562"/>
      <c r="AI19" s="561"/>
      <c r="AJ19" s="562"/>
      <c r="AK19" s="561"/>
      <c r="AL19" s="562"/>
      <c r="AM19" s="561"/>
      <c r="AN19" s="563"/>
    </row>
    <row r="20" customFormat="false" ht="14.7" hidden="false" customHeight="true" outlineLevel="0" collapsed="false">
      <c r="A20" s="564" t="s">
        <v>224</v>
      </c>
      <c r="B20" s="119" t="s">
        <v>77</v>
      </c>
      <c r="C20" s="561"/>
      <c r="D20" s="562"/>
      <c r="E20" s="561"/>
      <c r="F20" s="562"/>
      <c r="G20" s="561"/>
      <c r="H20" s="562"/>
      <c r="I20" s="561"/>
      <c r="J20" s="562"/>
      <c r="K20" s="561"/>
      <c r="L20" s="562"/>
      <c r="M20" s="561"/>
      <c r="N20" s="562"/>
      <c r="O20" s="561"/>
      <c r="P20" s="562"/>
      <c r="Q20" s="561"/>
      <c r="R20" s="562"/>
      <c r="S20" s="561"/>
      <c r="T20" s="563"/>
      <c r="U20" s="564" t="s">
        <v>224</v>
      </c>
      <c r="V20" s="119" t="s">
        <v>77</v>
      </c>
      <c r="W20" s="561"/>
      <c r="X20" s="562"/>
      <c r="Y20" s="561"/>
      <c r="Z20" s="562"/>
      <c r="AA20" s="561"/>
      <c r="AB20" s="562"/>
      <c r="AC20" s="561"/>
      <c r="AD20" s="562"/>
      <c r="AE20" s="561"/>
      <c r="AF20" s="562"/>
      <c r="AG20" s="561"/>
      <c r="AH20" s="562"/>
      <c r="AI20" s="561"/>
      <c r="AJ20" s="562"/>
      <c r="AK20" s="561"/>
      <c r="AL20" s="562"/>
      <c r="AM20" s="561"/>
      <c r="AN20" s="563"/>
    </row>
    <row r="21" customFormat="false" ht="14.7" hidden="false" customHeight="true" outlineLevel="0" collapsed="false">
      <c r="A21" s="498" t="s">
        <v>225</v>
      </c>
      <c r="B21" s="119" t="s">
        <v>80</v>
      </c>
      <c r="C21" s="561"/>
      <c r="D21" s="562"/>
      <c r="E21" s="561"/>
      <c r="F21" s="562"/>
      <c r="G21" s="561"/>
      <c r="H21" s="562"/>
      <c r="I21" s="561"/>
      <c r="J21" s="562"/>
      <c r="K21" s="561"/>
      <c r="L21" s="562"/>
      <c r="M21" s="561"/>
      <c r="N21" s="562"/>
      <c r="O21" s="561"/>
      <c r="P21" s="562"/>
      <c r="Q21" s="561"/>
      <c r="R21" s="562"/>
      <c r="S21" s="561"/>
      <c r="T21" s="563"/>
      <c r="U21" s="498" t="s">
        <v>225</v>
      </c>
      <c r="V21" s="119" t="s">
        <v>80</v>
      </c>
      <c r="W21" s="561"/>
      <c r="X21" s="562"/>
      <c r="Y21" s="561"/>
      <c r="Z21" s="562"/>
      <c r="AA21" s="561"/>
      <c r="AB21" s="562"/>
      <c r="AC21" s="561"/>
      <c r="AD21" s="562"/>
      <c r="AE21" s="561"/>
      <c r="AF21" s="562"/>
      <c r="AG21" s="561"/>
      <c r="AH21" s="562"/>
      <c r="AI21" s="561"/>
      <c r="AJ21" s="562"/>
      <c r="AK21" s="561"/>
      <c r="AL21" s="562"/>
      <c r="AM21" s="561"/>
      <c r="AN21" s="563"/>
    </row>
    <row r="22" customFormat="false" ht="14.7" hidden="false" customHeight="true" outlineLevel="0" collapsed="false">
      <c r="A22" s="498" t="s">
        <v>226</v>
      </c>
      <c r="B22" s="119" t="s">
        <v>83</v>
      </c>
      <c r="C22" s="561"/>
      <c r="D22" s="562"/>
      <c r="E22" s="561"/>
      <c r="F22" s="562"/>
      <c r="G22" s="561"/>
      <c r="H22" s="562"/>
      <c r="I22" s="561"/>
      <c r="J22" s="562"/>
      <c r="K22" s="561"/>
      <c r="L22" s="562"/>
      <c r="M22" s="561"/>
      <c r="N22" s="562"/>
      <c r="O22" s="561"/>
      <c r="P22" s="562"/>
      <c r="Q22" s="561"/>
      <c r="R22" s="562"/>
      <c r="S22" s="561"/>
      <c r="T22" s="563"/>
      <c r="U22" s="498" t="s">
        <v>226</v>
      </c>
      <c r="V22" s="119" t="s">
        <v>83</v>
      </c>
      <c r="W22" s="561"/>
      <c r="X22" s="562"/>
      <c r="Y22" s="561"/>
      <c r="Z22" s="562"/>
      <c r="AA22" s="561"/>
      <c r="AB22" s="562"/>
      <c r="AC22" s="561"/>
      <c r="AD22" s="562"/>
      <c r="AE22" s="561"/>
      <c r="AF22" s="562"/>
      <c r="AG22" s="561"/>
      <c r="AH22" s="562"/>
      <c r="AI22" s="561"/>
      <c r="AJ22" s="562"/>
      <c r="AK22" s="561"/>
      <c r="AL22" s="562"/>
      <c r="AM22" s="561"/>
      <c r="AN22" s="563"/>
    </row>
    <row r="23" customFormat="false" ht="14.7" hidden="false" customHeight="true" outlineLevel="0" collapsed="false">
      <c r="A23" s="498" t="s">
        <v>227</v>
      </c>
      <c r="B23" s="119" t="s">
        <v>86</v>
      </c>
      <c r="C23" s="561"/>
      <c r="D23" s="562"/>
      <c r="E23" s="561"/>
      <c r="F23" s="562"/>
      <c r="G23" s="561"/>
      <c r="H23" s="562"/>
      <c r="I23" s="561"/>
      <c r="J23" s="562"/>
      <c r="K23" s="561"/>
      <c r="L23" s="562"/>
      <c r="M23" s="561"/>
      <c r="N23" s="562"/>
      <c r="O23" s="561"/>
      <c r="P23" s="562"/>
      <c r="Q23" s="561"/>
      <c r="R23" s="562"/>
      <c r="S23" s="561"/>
      <c r="T23" s="563"/>
      <c r="U23" s="498" t="s">
        <v>227</v>
      </c>
      <c r="V23" s="119" t="s">
        <v>86</v>
      </c>
      <c r="W23" s="561"/>
      <c r="X23" s="562"/>
      <c r="Y23" s="561"/>
      <c r="Z23" s="562"/>
      <c r="AA23" s="561"/>
      <c r="AB23" s="562"/>
      <c r="AC23" s="561"/>
      <c r="AD23" s="562"/>
      <c r="AE23" s="561"/>
      <c r="AF23" s="562"/>
      <c r="AG23" s="561"/>
      <c r="AH23" s="562"/>
      <c r="AI23" s="561"/>
      <c r="AJ23" s="562"/>
      <c r="AK23" s="561"/>
      <c r="AL23" s="562"/>
      <c r="AM23" s="561"/>
      <c r="AN23" s="563"/>
    </row>
    <row r="24" customFormat="false" ht="14.7" hidden="false" customHeight="true" outlineLevel="0" collapsed="false">
      <c r="A24" s="498" t="s">
        <v>228</v>
      </c>
      <c r="B24" s="119" t="s">
        <v>89</v>
      </c>
      <c r="C24" s="561"/>
      <c r="D24" s="562"/>
      <c r="E24" s="561"/>
      <c r="F24" s="562"/>
      <c r="G24" s="561"/>
      <c r="H24" s="562"/>
      <c r="I24" s="561"/>
      <c r="J24" s="562"/>
      <c r="K24" s="561"/>
      <c r="L24" s="562"/>
      <c r="M24" s="561"/>
      <c r="N24" s="562"/>
      <c r="O24" s="561"/>
      <c r="P24" s="562"/>
      <c r="Q24" s="561"/>
      <c r="R24" s="562"/>
      <c r="S24" s="561"/>
      <c r="T24" s="563"/>
      <c r="U24" s="498" t="s">
        <v>228</v>
      </c>
      <c r="V24" s="119" t="s">
        <v>89</v>
      </c>
      <c r="W24" s="561"/>
      <c r="X24" s="562"/>
      <c r="Y24" s="561"/>
      <c r="Z24" s="562"/>
      <c r="AA24" s="561"/>
      <c r="AB24" s="562"/>
      <c r="AC24" s="561"/>
      <c r="AD24" s="562"/>
      <c r="AE24" s="561"/>
      <c r="AF24" s="562"/>
      <c r="AG24" s="561"/>
      <c r="AH24" s="562"/>
      <c r="AI24" s="561"/>
      <c r="AJ24" s="562"/>
      <c r="AK24" s="561"/>
      <c r="AL24" s="562"/>
      <c r="AM24" s="561"/>
      <c r="AN24" s="563"/>
    </row>
    <row r="25" customFormat="false" ht="14.7" hidden="false" customHeight="true" outlineLevel="0" collapsed="false">
      <c r="A25" s="498" t="s">
        <v>229</v>
      </c>
      <c r="B25" s="119" t="s">
        <v>92</v>
      </c>
      <c r="C25" s="561"/>
      <c r="D25" s="562"/>
      <c r="E25" s="561"/>
      <c r="F25" s="562"/>
      <c r="G25" s="561"/>
      <c r="H25" s="562"/>
      <c r="I25" s="561"/>
      <c r="J25" s="562"/>
      <c r="K25" s="561"/>
      <c r="L25" s="562"/>
      <c r="M25" s="561"/>
      <c r="N25" s="562"/>
      <c r="O25" s="561"/>
      <c r="P25" s="562"/>
      <c r="Q25" s="561"/>
      <c r="R25" s="562"/>
      <c r="S25" s="561"/>
      <c r="T25" s="563"/>
      <c r="U25" s="498" t="s">
        <v>229</v>
      </c>
      <c r="V25" s="119" t="s">
        <v>92</v>
      </c>
      <c r="W25" s="561"/>
      <c r="X25" s="562"/>
      <c r="Y25" s="561"/>
      <c r="Z25" s="562"/>
      <c r="AA25" s="561"/>
      <c r="AB25" s="562"/>
      <c r="AC25" s="561"/>
      <c r="AD25" s="562"/>
      <c r="AE25" s="561"/>
      <c r="AF25" s="562"/>
      <c r="AG25" s="561"/>
      <c r="AH25" s="562"/>
      <c r="AI25" s="561"/>
      <c r="AJ25" s="562"/>
      <c r="AK25" s="561"/>
      <c r="AL25" s="562"/>
      <c r="AM25" s="561"/>
      <c r="AN25" s="563"/>
    </row>
    <row r="26" customFormat="false" ht="14.7" hidden="false" customHeight="true" outlineLevel="0" collapsed="false">
      <c r="A26" s="498" t="s">
        <v>230</v>
      </c>
      <c r="B26" s="119" t="s">
        <v>95</v>
      </c>
      <c r="C26" s="561"/>
      <c r="D26" s="562"/>
      <c r="E26" s="561"/>
      <c r="F26" s="562"/>
      <c r="G26" s="561"/>
      <c r="H26" s="562"/>
      <c r="I26" s="561"/>
      <c r="J26" s="562"/>
      <c r="K26" s="561"/>
      <c r="L26" s="562"/>
      <c r="M26" s="561"/>
      <c r="N26" s="562"/>
      <c r="O26" s="561"/>
      <c r="P26" s="562"/>
      <c r="Q26" s="561"/>
      <c r="R26" s="562"/>
      <c r="S26" s="561"/>
      <c r="T26" s="563"/>
      <c r="U26" s="498" t="s">
        <v>230</v>
      </c>
      <c r="V26" s="119" t="s">
        <v>95</v>
      </c>
      <c r="W26" s="561"/>
      <c r="X26" s="562"/>
      <c r="Y26" s="561"/>
      <c r="Z26" s="562"/>
      <c r="AA26" s="561"/>
      <c r="AB26" s="562"/>
      <c r="AC26" s="561"/>
      <c r="AD26" s="562"/>
      <c r="AE26" s="561"/>
      <c r="AF26" s="562"/>
      <c r="AG26" s="561"/>
      <c r="AH26" s="562"/>
      <c r="AI26" s="561"/>
      <c r="AJ26" s="562"/>
      <c r="AK26" s="561"/>
      <c r="AL26" s="562"/>
      <c r="AM26" s="561"/>
      <c r="AN26" s="563"/>
    </row>
    <row r="27" customFormat="false" ht="14.7" hidden="false" customHeight="true" outlineLevel="0" collapsed="false">
      <c r="A27" s="497" t="s">
        <v>231</v>
      </c>
      <c r="B27" s="119" t="s">
        <v>98</v>
      </c>
      <c r="C27" s="119" t="s">
        <v>147</v>
      </c>
      <c r="D27" s="562"/>
      <c r="E27" s="119" t="s">
        <v>147</v>
      </c>
      <c r="F27" s="562"/>
      <c r="G27" s="119" t="s">
        <v>147</v>
      </c>
      <c r="H27" s="562"/>
      <c r="I27" s="119" t="s">
        <v>147</v>
      </c>
      <c r="J27" s="562"/>
      <c r="K27" s="119" t="s">
        <v>147</v>
      </c>
      <c r="L27" s="562"/>
      <c r="M27" s="119" t="s">
        <v>147</v>
      </c>
      <c r="N27" s="562"/>
      <c r="O27" s="119" t="s">
        <v>147</v>
      </c>
      <c r="P27" s="562"/>
      <c r="Q27" s="119" t="s">
        <v>147</v>
      </c>
      <c r="R27" s="562"/>
      <c r="S27" s="119" t="s">
        <v>147</v>
      </c>
      <c r="T27" s="563"/>
      <c r="U27" s="497" t="s">
        <v>231</v>
      </c>
      <c r="V27" s="119" t="s">
        <v>98</v>
      </c>
      <c r="W27" s="119" t="s">
        <v>147</v>
      </c>
      <c r="X27" s="562"/>
      <c r="Y27" s="119" t="s">
        <v>147</v>
      </c>
      <c r="Z27" s="562"/>
      <c r="AA27" s="119" t="s">
        <v>147</v>
      </c>
      <c r="AB27" s="562"/>
      <c r="AC27" s="119" t="s">
        <v>147</v>
      </c>
      <c r="AD27" s="562"/>
      <c r="AE27" s="119" t="s">
        <v>147</v>
      </c>
      <c r="AF27" s="562"/>
      <c r="AG27" s="119" t="s">
        <v>147</v>
      </c>
      <c r="AH27" s="562"/>
      <c r="AI27" s="119" t="s">
        <v>147</v>
      </c>
      <c r="AJ27" s="562"/>
      <c r="AK27" s="119" t="s">
        <v>147</v>
      </c>
      <c r="AL27" s="562"/>
      <c r="AM27" s="119" t="s">
        <v>147</v>
      </c>
      <c r="AN27" s="563"/>
    </row>
    <row r="28" customFormat="false" ht="14.7" hidden="false" customHeight="true" outlineLevel="0" collapsed="false">
      <c r="A28" s="498" t="s">
        <v>232</v>
      </c>
      <c r="B28" s="119" t="s">
        <v>101</v>
      </c>
      <c r="C28" s="561"/>
      <c r="D28" s="562"/>
      <c r="E28" s="561"/>
      <c r="F28" s="562"/>
      <c r="G28" s="561"/>
      <c r="H28" s="562"/>
      <c r="I28" s="561"/>
      <c r="J28" s="562"/>
      <c r="K28" s="561"/>
      <c r="L28" s="562"/>
      <c r="M28" s="561"/>
      <c r="N28" s="562"/>
      <c r="O28" s="561"/>
      <c r="P28" s="562"/>
      <c r="Q28" s="561"/>
      <c r="R28" s="562"/>
      <c r="S28" s="561"/>
      <c r="T28" s="563"/>
      <c r="U28" s="498" t="s">
        <v>232</v>
      </c>
      <c r="V28" s="119" t="s">
        <v>101</v>
      </c>
      <c r="W28" s="561"/>
      <c r="X28" s="562"/>
      <c r="Y28" s="561"/>
      <c r="Z28" s="562"/>
      <c r="AA28" s="561"/>
      <c r="AB28" s="562"/>
      <c r="AC28" s="561"/>
      <c r="AD28" s="562"/>
      <c r="AE28" s="561"/>
      <c r="AF28" s="562"/>
      <c r="AG28" s="561"/>
      <c r="AH28" s="562"/>
      <c r="AI28" s="561"/>
      <c r="AJ28" s="562"/>
      <c r="AK28" s="561"/>
      <c r="AL28" s="562"/>
      <c r="AM28" s="561"/>
      <c r="AN28" s="563"/>
    </row>
    <row r="29" customFormat="false" ht="14.7" hidden="false" customHeight="true" outlineLevel="0" collapsed="false">
      <c r="A29" s="564" t="s">
        <v>233</v>
      </c>
      <c r="B29" s="119" t="s">
        <v>104</v>
      </c>
      <c r="C29" s="561"/>
      <c r="D29" s="562"/>
      <c r="E29" s="561"/>
      <c r="F29" s="562"/>
      <c r="G29" s="561"/>
      <c r="H29" s="562"/>
      <c r="I29" s="561"/>
      <c r="J29" s="562"/>
      <c r="K29" s="561"/>
      <c r="L29" s="562"/>
      <c r="M29" s="561"/>
      <c r="N29" s="562"/>
      <c r="O29" s="561"/>
      <c r="P29" s="562"/>
      <c r="Q29" s="561"/>
      <c r="R29" s="562"/>
      <c r="S29" s="561"/>
      <c r="T29" s="563"/>
      <c r="U29" s="564" t="s">
        <v>233</v>
      </c>
      <c r="V29" s="119" t="s">
        <v>104</v>
      </c>
      <c r="W29" s="561"/>
      <c r="X29" s="562"/>
      <c r="Y29" s="561"/>
      <c r="Z29" s="562"/>
      <c r="AA29" s="561"/>
      <c r="AB29" s="562"/>
      <c r="AC29" s="561"/>
      <c r="AD29" s="562"/>
      <c r="AE29" s="561"/>
      <c r="AF29" s="562"/>
      <c r="AG29" s="561"/>
      <c r="AH29" s="562"/>
      <c r="AI29" s="561"/>
      <c r="AJ29" s="562"/>
      <c r="AK29" s="561"/>
      <c r="AL29" s="562"/>
      <c r="AM29" s="561"/>
      <c r="AN29" s="563"/>
    </row>
    <row r="30" customFormat="false" ht="14.7" hidden="false" customHeight="true" outlineLevel="0" collapsed="false">
      <c r="A30" s="564" t="s">
        <v>234</v>
      </c>
      <c r="B30" s="119" t="s">
        <v>107</v>
      </c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3"/>
      <c r="U30" s="564" t="s">
        <v>234</v>
      </c>
      <c r="V30" s="119" t="s">
        <v>107</v>
      </c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3"/>
    </row>
    <row r="31" customFormat="false" ht="14.7" hidden="false" customHeight="true" outlineLevel="0" collapsed="false">
      <c r="A31" s="564" t="s">
        <v>235</v>
      </c>
      <c r="B31" s="119" t="s">
        <v>110</v>
      </c>
      <c r="C31" s="561"/>
      <c r="D31" s="562"/>
      <c r="E31" s="561"/>
      <c r="F31" s="562"/>
      <c r="G31" s="561"/>
      <c r="H31" s="562"/>
      <c r="I31" s="561"/>
      <c r="J31" s="562"/>
      <c r="K31" s="561"/>
      <c r="L31" s="562"/>
      <c r="M31" s="561"/>
      <c r="N31" s="562"/>
      <c r="O31" s="561"/>
      <c r="P31" s="562"/>
      <c r="Q31" s="561"/>
      <c r="R31" s="562"/>
      <c r="S31" s="561"/>
      <c r="T31" s="563"/>
      <c r="U31" s="564" t="s">
        <v>235</v>
      </c>
      <c r="V31" s="119" t="s">
        <v>110</v>
      </c>
      <c r="W31" s="561"/>
      <c r="X31" s="562"/>
      <c r="Y31" s="561"/>
      <c r="Z31" s="562"/>
      <c r="AA31" s="561"/>
      <c r="AB31" s="562"/>
      <c r="AC31" s="561"/>
      <c r="AD31" s="562"/>
      <c r="AE31" s="561"/>
      <c r="AF31" s="562"/>
      <c r="AG31" s="561"/>
      <c r="AH31" s="562"/>
      <c r="AI31" s="561"/>
      <c r="AJ31" s="562"/>
      <c r="AK31" s="561"/>
      <c r="AL31" s="562"/>
      <c r="AM31" s="561"/>
      <c r="AN31" s="563"/>
    </row>
    <row r="32" customFormat="false" ht="12.75" hidden="false" customHeight="false" outlineLevel="0" collapsed="false">
      <c r="A32" s="565" t="s">
        <v>921</v>
      </c>
      <c r="B32" s="148" t="s">
        <v>112</v>
      </c>
      <c r="C32" s="148" t="s">
        <v>147</v>
      </c>
      <c r="D32" s="566"/>
      <c r="E32" s="148" t="s">
        <v>147</v>
      </c>
      <c r="F32" s="566"/>
      <c r="G32" s="148" t="s">
        <v>147</v>
      </c>
      <c r="H32" s="148" t="s">
        <v>147</v>
      </c>
      <c r="I32" s="148" t="s">
        <v>147</v>
      </c>
      <c r="J32" s="148" t="s">
        <v>147</v>
      </c>
      <c r="K32" s="148" t="s">
        <v>147</v>
      </c>
      <c r="L32" s="148" t="s">
        <v>147</v>
      </c>
      <c r="M32" s="148" t="s">
        <v>147</v>
      </c>
      <c r="N32" s="148" t="s">
        <v>147</v>
      </c>
      <c r="O32" s="148" t="s">
        <v>147</v>
      </c>
      <c r="P32" s="167"/>
      <c r="Q32" s="148" t="s">
        <v>147</v>
      </c>
      <c r="R32" s="167"/>
      <c r="S32" s="148" t="s">
        <v>147</v>
      </c>
      <c r="T32" s="567" t="s">
        <v>147</v>
      </c>
      <c r="U32" s="565" t="s">
        <v>921</v>
      </c>
      <c r="V32" s="148" t="s">
        <v>112</v>
      </c>
      <c r="W32" s="148" t="s">
        <v>147</v>
      </c>
      <c r="X32" s="148" t="s">
        <v>147</v>
      </c>
      <c r="Y32" s="148" t="s">
        <v>147</v>
      </c>
      <c r="Z32" s="148" t="s">
        <v>147</v>
      </c>
      <c r="AA32" s="148" t="s">
        <v>147</v>
      </c>
      <c r="AB32" s="148" t="s">
        <v>147</v>
      </c>
      <c r="AC32" s="148" t="s">
        <v>147</v>
      </c>
      <c r="AD32" s="148"/>
      <c r="AE32" s="148" t="s">
        <v>147</v>
      </c>
      <c r="AF32" s="148"/>
      <c r="AG32" s="148" t="s">
        <v>147</v>
      </c>
      <c r="AH32" s="148" t="s">
        <v>147</v>
      </c>
      <c r="AI32" s="148" t="s">
        <v>147</v>
      </c>
      <c r="AJ32" s="148" t="s">
        <v>147</v>
      </c>
      <c r="AK32" s="148" t="s">
        <v>147</v>
      </c>
      <c r="AL32" s="148" t="s">
        <v>147</v>
      </c>
      <c r="AM32" s="148" t="s">
        <v>147</v>
      </c>
      <c r="AN32" s="567" t="s">
        <v>147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08" width="53.13"/>
    <col collapsed="false" customWidth="true" hidden="false" outlineLevel="0" max="2" min="2" style="208" width="5.66"/>
    <col collapsed="false" customWidth="true" hidden="false" outlineLevel="0" max="3" min="3" style="208" width="27.66"/>
    <col collapsed="false" customWidth="true" hidden="false" outlineLevel="0" max="4" min="4" style="208" width="21.66"/>
    <col collapsed="false" customWidth="true" hidden="false" outlineLevel="0" max="5" min="5" style="208" width="27.66"/>
    <col collapsed="false" customWidth="true" hidden="false" outlineLevel="0" max="6" min="6" style="208" width="21.66"/>
    <col collapsed="false" customWidth="true" hidden="false" outlineLevel="0" max="7" min="7" style="208" width="27.66"/>
    <col collapsed="false" customWidth="true" hidden="false" outlineLevel="0" max="8" min="8" style="208" width="21.66"/>
    <col collapsed="false" customWidth="false" hidden="false" outlineLevel="0" max="204" min="9" style="208" width="8.87"/>
    <col collapsed="false" customWidth="false" hidden="false" outlineLevel="0" max="257" min="205" style="568" width="8.87"/>
  </cols>
  <sheetData>
    <row r="1" customFormat="false" ht="27" hidden="false" customHeight="false" outlineLevel="0" collapsed="false">
      <c r="A1" s="207" t="s">
        <v>922</v>
      </c>
      <c r="B1" s="207"/>
      <c r="C1" s="207"/>
      <c r="D1" s="207"/>
      <c r="E1" s="207"/>
      <c r="F1" s="207"/>
      <c r="G1" s="207"/>
      <c r="H1" s="207"/>
    </row>
    <row r="2" customFormat="false" ht="12" hidden="false" customHeight="false" outlineLevel="0" collapsed="false">
      <c r="H2" s="569" t="s">
        <v>923</v>
      </c>
    </row>
    <row r="3" customFormat="false" ht="12.75" hidden="false" customHeight="false" outlineLevel="0" collapsed="false">
      <c r="A3" s="208" t="s">
        <v>35</v>
      </c>
      <c r="H3" s="569" t="s">
        <v>36</v>
      </c>
    </row>
    <row r="4" s="208" customFormat="true" ht="14.7" hidden="false" customHeight="true" outlineLevel="0" collapsed="false">
      <c r="A4" s="570" t="s">
        <v>158</v>
      </c>
      <c r="B4" s="571" t="s">
        <v>38</v>
      </c>
      <c r="C4" s="572" t="s">
        <v>924</v>
      </c>
      <c r="D4" s="572"/>
      <c r="E4" s="572"/>
      <c r="F4" s="572"/>
      <c r="G4" s="572"/>
      <c r="H4" s="572"/>
    </row>
    <row r="5" s="208" customFormat="true" ht="14.7" hidden="false" customHeight="true" outlineLevel="0" collapsed="false">
      <c r="A5" s="570"/>
      <c r="B5" s="571"/>
      <c r="C5" s="573" t="s">
        <v>204</v>
      </c>
      <c r="D5" s="573"/>
      <c r="E5" s="573" t="s">
        <v>549</v>
      </c>
      <c r="F5" s="573"/>
      <c r="G5" s="574" t="s">
        <v>550</v>
      </c>
      <c r="H5" s="574"/>
    </row>
    <row r="6" s="208" customFormat="true" ht="34.95" hidden="false" customHeight="true" outlineLevel="0" collapsed="false">
      <c r="A6" s="570"/>
      <c r="B6" s="571"/>
      <c r="C6" s="575" t="s">
        <v>925</v>
      </c>
      <c r="D6" s="575" t="s">
        <v>307</v>
      </c>
      <c r="E6" s="575" t="s">
        <v>925</v>
      </c>
      <c r="F6" s="575" t="s">
        <v>307</v>
      </c>
      <c r="G6" s="575" t="s">
        <v>925</v>
      </c>
      <c r="H6" s="576" t="s">
        <v>307</v>
      </c>
    </row>
    <row r="7" s="208" customFormat="true" ht="14.7" hidden="false" customHeight="true" outlineLevel="0" collapsed="false">
      <c r="A7" s="577" t="s">
        <v>42</v>
      </c>
      <c r="B7" s="578"/>
      <c r="C7" s="579" t="n">
        <v>1</v>
      </c>
      <c r="D7" s="579" t="n">
        <v>2</v>
      </c>
      <c r="E7" s="579" t="n">
        <v>3</v>
      </c>
      <c r="F7" s="579" t="n">
        <v>4</v>
      </c>
      <c r="G7" s="579" t="n">
        <v>5</v>
      </c>
      <c r="H7" s="580" t="n">
        <v>6</v>
      </c>
    </row>
    <row r="8" s="208" customFormat="true" ht="14.7" hidden="false" customHeight="true" outlineLevel="0" collapsed="false">
      <c r="A8" s="581" t="s">
        <v>926</v>
      </c>
      <c r="B8" s="578" t="s">
        <v>43</v>
      </c>
      <c r="C8" s="579" t="s">
        <v>147</v>
      </c>
      <c r="D8" s="582"/>
      <c r="E8" s="579" t="s">
        <v>147</v>
      </c>
      <c r="F8" s="579"/>
      <c r="G8" s="579" t="s">
        <v>147</v>
      </c>
      <c r="H8" s="580"/>
    </row>
    <row r="9" s="208" customFormat="true" ht="14.7" hidden="false" customHeight="true" outlineLevel="0" collapsed="false">
      <c r="A9" s="583" t="s">
        <v>927</v>
      </c>
      <c r="B9" s="578" t="s">
        <v>44</v>
      </c>
      <c r="C9" s="579" t="s">
        <v>147</v>
      </c>
      <c r="D9" s="582"/>
      <c r="E9" s="579" t="s">
        <v>147</v>
      </c>
      <c r="F9" s="579"/>
      <c r="G9" s="579" t="s">
        <v>147</v>
      </c>
      <c r="H9" s="580"/>
    </row>
    <row r="10" s="208" customFormat="true" ht="14.7" hidden="false" customHeight="true" outlineLevel="0" collapsed="false">
      <c r="A10" s="584" t="s">
        <v>928</v>
      </c>
      <c r="B10" s="578" t="s">
        <v>50</v>
      </c>
      <c r="C10" s="579" t="s">
        <v>147</v>
      </c>
      <c r="D10" s="582"/>
      <c r="E10" s="579" t="s">
        <v>147</v>
      </c>
      <c r="F10" s="579"/>
      <c r="G10" s="579" t="s">
        <v>147</v>
      </c>
      <c r="H10" s="580"/>
    </row>
    <row r="11" s="208" customFormat="true" ht="14.7" hidden="false" customHeight="true" outlineLevel="0" collapsed="false">
      <c r="A11" s="583" t="s">
        <v>929</v>
      </c>
      <c r="B11" s="578" t="s">
        <v>53</v>
      </c>
      <c r="C11" s="579" t="s">
        <v>147</v>
      </c>
      <c r="D11" s="582"/>
      <c r="E11" s="579" t="s">
        <v>147</v>
      </c>
      <c r="F11" s="579"/>
      <c r="G11" s="579" t="s">
        <v>147</v>
      </c>
      <c r="H11" s="580"/>
    </row>
    <row r="12" s="208" customFormat="true" ht="14.7" hidden="false" customHeight="true" outlineLevel="0" collapsed="false">
      <c r="A12" s="585" t="s">
        <v>930</v>
      </c>
      <c r="B12" s="578" t="s">
        <v>56</v>
      </c>
      <c r="C12" s="579" t="s">
        <v>147</v>
      </c>
      <c r="D12" s="582"/>
      <c r="E12" s="579" t="s">
        <v>147</v>
      </c>
      <c r="F12" s="579"/>
      <c r="G12" s="579" t="s">
        <v>147</v>
      </c>
      <c r="H12" s="580"/>
    </row>
    <row r="13" s="208" customFormat="true" ht="14.7" hidden="false" customHeight="true" outlineLevel="0" collapsed="false">
      <c r="A13" s="584" t="s">
        <v>931</v>
      </c>
      <c r="B13" s="578" t="s">
        <v>59</v>
      </c>
      <c r="C13" s="579"/>
      <c r="D13" s="582"/>
      <c r="E13" s="579"/>
      <c r="F13" s="579"/>
      <c r="G13" s="579"/>
      <c r="H13" s="580"/>
    </row>
    <row r="14" s="208" customFormat="true" ht="14.7" hidden="false" customHeight="true" outlineLevel="0" collapsed="false">
      <c r="A14" s="585" t="s">
        <v>932</v>
      </c>
      <c r="B14" s="578" t="s">
        <v>62</v>
      </c>
      <c r="C14" s="582"/>
      <c r="D14" s="582"/>
      <c r="E14" s="579"/>
      <c r="F14" s="579"/>
      <c r="G14" s="579"/>
      <c r="H14" s="580"/>
    </row>
    <row r="15" s="208" customFormat="true" ht="14.7" hidden="false" customHeight="true" outlineLevel="0" collapsed="false">
      <c r="A15" s="586" t="s">
        <v>933</v>
      </c>
      <c r="B15" s="578" t="s">
        <v>65</v>
      </c>
      <c r="C15" s="582"/>
      <c r="D15" s="579" t="s">
        <v>147</v>
      </c>
      <c r="E15" s="579"/>
      <c r="F15" s="579"/>
      <c r="G15" s="579"/>
      <c r="H15" s="580"/>
    </row>
    <row r="16" s="208" customFormat="true" ht="14.7" hidden="false" customHeight="true" outlineLevel="0" collapsed="false">
      <c r="A16" s="586" t="s">
        <v>934</v>
      </c>
      <c r="B16" s="578" t="s">
        <v>68</v>
      </c>
      <c r="C16" s="582"/>
      <c r="D16" s="579" t="s">
        <v>147</v>
      </c>
      <c r="E16" s="579"/>
      <c r="F16" s="579"/>
      <c r="G16" s="579"/>
      <c r="H16" s="580"/>
    </row>
    <row r="17" s="208" customFormat="true" ht="14.7" hidden="false" customHeight="true" outlineLevel="0" collapsed="false">
      <c r="A17" s="586" t="s">
        <v>935</v>
      </c>
      <c r="B17" s="578" t="s">
        <v>71</v>
      </c>
      <c r="C17" s="582"/>
      <c r="D17" s="579" t="s">
        <v>147</v>
      </c>
      <c r="E17" s="579"/>
      <c r="F17" s="579"/>
      <c r="G17" s="579"/>
      <c r="H17" s="580"/>
    </row>
    <row r="18" s="208" customFormat="true" ht="14.7" hidden="false" customHeight="true" outlineLevel="0" collapsed="false">
      <c r="A18" s="585" t="s">
        <v>936</v>
      </c>
      <c r="B18" s="578" t="s">
        <v>74</v>
      </c>
      <c r="C18" s="582"/>
      <c r="D18" s="582"/>
      <c r="E18" s="579"/>
      <c r="F18" s="579"/>
      <c r="G18" s="579"/>
      <c r="H18" s="580"/>
    </row>
    <row r="19" s="208" customFormat="true" ht="14.7" hidden="false" customHeight="true" outlineLevel="0" collapsed="false">
      <c r="A19" s="584" t="s">
        <v>937</v>
      </c>
      <c r="B19" s="578" t="s">
        <v>77</v>
      </c>
      <c r="C19" s="582"/>
      <c r="D19" s="582"/>
      <c r="E19" s="579"/>
      <c r="F19" s="579"/>
      <c r="G19" s="579"/>
      <c r="H19" s="580"/>
    </row>
    <row r="20" s="208" customFormat="true" ht="14.7" hidden="false" customHeight="true" outlineLevel="0" collapsed="false">
      <c r="A20" s="585" t="s">
        <v>938</v>
      </c>
      <c r="B20" s="578" t="s">
        <v>80</v>
      </c>
      <c r="C20" s="582"/>
      <c r="D20" s="582"/>
      <c r="E20" s="579"/>
      <c r="F20" s="579"/>
      <c r="G20" s="579"/>
      <c r="H20" s="580"/>
    </row>
    <row r="21" s="208" customFormat="true" ht="14.7" hidden="false" customHeight="true" outlineLevel="0" collapsed="false">
      <c r="A21" s="585" t="s">
        <v>939</v>
      </c>
      <c r="B21" s="578" t="s">
        <v>83</v>
      </c>
      <c r="C21" s="582"/>
      <c r="D21" s="582"/>
      <c r="E21" s="579"/>
      <c r="F21" s="579"/>
      <c r="G21" s="579"/>
      <c r="H21" s="580"/>
    </row>
    <row r="22" s="208" customFormat="true" ht="14.7" hidden="false" customHeight="true" outlineLevel="0" collapsed="false">
      <c r="A22" s="584" t="s">
        <v>940</v>
      </c>
      <c r="B22" s="578" t="s">
        <v>86</v>
      </c>
      <c r="C22" s="582"/>
      <c r="D22" s="582"/>
      <c r="E22" s="579"/>
      <c r="F22" s="579"/>
      <c r="G22" s="579"/>
      <c r="H22" s="580"/>
    </row>
    <row r="23" s="208" customFormat="true" ht="14.7" hidden="false" customHeight="true" outlineLevel="0" collapsed="false">
      <c r="A23" s="585" t="s">
        <v>941</v>
      </c>
      <c r="B23" s="578" t="s">
        <v>89</v>
      </c>
      <c r="C23" s="582"/>
      <c r="D23" s="582"/>
      <c r="E23" s="579"/>
      <c r="F23" s="579"/>
      <c r="G23" s="579"/>
      <c r="H23" s="580"/>
    </row>
    <row r="24" s="208" customFormat="true" ht="14.7" hidden="false" customHeight="true" outlineLevel="0" collapsed="false">
      <c r="A24" s="585" t="s">
        <v>942</v>
      </c>
      <c r="B24" s="578" t="s">
        <v>92</v>
      </c>
      <c r="C24" s="582"/>
      <c r="D24" s="582"/>
      <c r="E24" s="579"/>
      <c r="F24" s="579"/>
      <c r="G24" s="579"/>
      <c r="H24" s="580"/>
    </row>
    <row r="25" s="208" customFormat="true" ht="14.7" hidden="false" customHeight="true" outlineLevel="0" collapsed="false">
      <c r="A25" s="585" t="s">
        <v>943</v>
      </c>
      <c r="B25" s="578" t="s">
        <v>95</v>
      </c>
      <c r="C25" s="582"/>
      <c r="D25" s="582"/>
      <c r="E25" s="579"/>
      <c r="F25" s="579"/>
      <c r="G25" s="579"/>
      <c r="H25" s="580"/>
    </row>
    <row r="26" s="208" customFormat="true" ht="14.7" hidden="false" customHeight="true" outlineLevel="0" collapsed="false">
      <c r="A26" s="584" t="s">
        <v>230</v>
      </c>
      <c r="B26" s="578" t="s">
        <v>98</v>
      </c>
      <c r="C26" s="582"/>
      <c r="D26" s="582"/>
      <c r="E26" s="579"/>
      <c r="F26" s="579"/>
      <c r="G26" s="579"/>
      <c r="H26" s="580"/>
    </row>
    <row r="27" s="208" customFormat="true" ht="14.7" hidden="false" customHeight="true" outlineLevel="0" collapsed="false">
      <c r="A27" s="583" t="s">
        <v>944</v>
      </c>
      <c r="B27" s="578" t="s">
        <v>101</v>
      </c>
      <c r="C27" s="579" t="s">
        <v>147</v>
      </c>
      <c r="D27" s="582"/>
      <c r="E27" s="579" t="s">
        <v>147</v>
      </c>
      <c r="F27" s="579"/>
      <c r="G27" s="579" t="s">
        <v>147</v>
      </c>
      <c r="H27" s="580"/>
    </row>
    <row r="28" s="208" customFormat="true" ht="14.7" hidden="false" customHeight="true" outlineLevel="0" collapsed="false">
      <c r="A28" s="587" t="s">
        <v>945</v>
      </c>
      <c r="B28" s="578" t="s">
        <v>104</v>
      </c>
      <c r="C28" s="582"/>
      <c r="D28" s="582"/>
      <c r="E28" s="579"/>
      <c r="F28" s="579"/>
      <c r="G28" s="579"/>
      <c r="H28" s="580"/>
    </row>
    <row r="29" s="208" customFormat="true" ht="14.7" hidden="false" customHeight="true" outlineLevel="0" collapsed="false">
      <c r="A29" s="588" t="s">
        <v>946</v>
      </c>
      <c r="B29" s="578" t="s">
        <v>107</v>
      </c>
      <c r="C29" s="582"/>
      <c r="D29" s="582"/>
      <c r="E29" s="579"/>
      <c r="F29" s="579"/>
      <c r="G29" s="579"/>
      <c r="H29" s="580"/>
    </row>
    <row r="30" s="208" customFormat="true" ht="14.7" hidden="false" customHeight="true" outlineLevel="0" collapsed="false">
      <c r="A30" s="588" t="s">
        <v>947</v>
      </c>
      <c r="B30" s="578" t="s">
        <v>110</v>
      </c>
      <c r="C30" s="589"/>
      <c r="D30" s="582"/>
      <c r="E30" s="590"/>
      <c r="F30" s="579"/>
      <c r="G30" s="590"/>
      <c r="H30" s="580"/>
    </row>
    <row r="31" s="208" customFormat="true" ht="13.5" hidden="false" customHeight="false" outlineLevel="0" collapsed="false">
      <c r="A31" s="588" t="s">
        <v>948</v>
      </c>
      <c r="B31" s="578" t="s">
        <v>112</v>
      </c>
      <c r="C31" s="591"/>
      <c r="D31" s="582"/>
      <c r="E31" s="592"/>
      <c r="F31" s="579"/>
      <c r="G31" s="592"/>
      <c r="H31" s="580"/>
    </row>
    <row r="32" s="208" customFormat="true" ht="14.7" hidden="false" customHeight="true" outlineLevel="0" collapsed="false">
      <c r="A32" s="593" t="s">
        <v>949</v>
      </c>
      <c r="B32" s="578" t="s">
        <v>114</v>
      </c>
      <c r="C32" s="579" t="s">
        <v>147</v>
      </c>
      <c r="D32" s="582"/>
      <c r="E32" s="579" t="s">
        <v>147</v>
      </c>
      <c r="F32" s="579"/>
      <c r="G32" s="579" t="s">
        <v>147</v>
      </c>
      <c r="H32" s="580"/>
    </row>
    <row r="33" s="208" customFormat="true" ht="14.7" hidden="false" customHeight="true" outlineLevel="0" collapsed="false">
      <c r="A33" s="593" t="s">
        <v>950</v>
      </c>
      <c r="B33" s="578" t="s">
        <v>116</v>
      </c>
      <c r="C33" s="579" t="s">
        <v>147</v>
      </c>
      <c r="D33" s="582"/>
      <c r="E33" s="579" t="s">
        <v>147</v>
      </c>
      <c r="F33" s="579"/>
      <c r="G33" s="579" t="s">
        <v>147</v>
      </c>
      <c r="H33" s="580"/>
    </row>
    <row r="34" s="208" customFormat="true" ht="13.5" hidden="false" customHeight="false" outlineLevel="0" collapsed="false">
      <c r="A34" s="581" t="s">
        <v>951</v>
      </c>
      <c r="B34" s="578" t="s">
        <v>118</v>
      </c>
      <c r="C34" s="591"/>
      <c r="D34" s="582"/>
      <c r="E34" s="592"/>
      <c r="F34" s="579"/>
      <c r="G34" s="592"/>
      <c r="H34" s="580"/>
    </row>
    <row r="35" s="208" customFormat="true" ht="13.5" hidden="false" customHeight="false" outlineLevel="0" collapsed="false">
      <c r="A35" s="594" t="s">
        <v>952</v>
      </c>
      <c r="B35" s="578" t="s">
        <v>120</v>
      </c>
      <c r="C35" s="591"/>
      <c r="D35" s="582"/>
      <c r="E35" s="592"/>
      <c r="F35" s="579"/>
      <c r="G35" s="592"/>
      <c r="H35" s="580"/>
    </row>
    <row r="36" s="208" customFormat="true" ht="13.5" hidden="false" customHeight="false" outlineLevel="0" collapsed="false">
      <c r="A36" s="594" t="s">
        <v>953</v>
      </c>
      <c r="B36" s="578" t="s">
        <v>122</v>
      </c>
      <c r="C36" s="591"/>
      <c r="D36" s="582"/>
      <c r="E36" s="592"/>
      <c r="F36" s="579"/>
      <c r="G36" s="592"/>
      <c r="H36" s="580"/>
    </row>
    <row r="37" s="208" customFormat="true" ht="13.5" hidden="false" customHeight="false" outlineLevel="0" collapsed="false">
      <c r="A37" s="594" t="s">
        <v>954</v>
      </c>
      <c r="B37" s="578" t="s">
        <v>124</v>
      </c>
      <c r="C37" s="591"/>
      <c r="D37" s="582"/>
      <c r="E37" s="592"/>
      <c r="F37" s="579"/>
      <c r="G37" s="592"/>
      <c r="H37" s="580"/>
    </row>
    <row r="38" s="208" customFormat="true" ht="12" hidden="false" customHeight="false" outlineLevel="0" collapsed="false">
      <c r="A38" s="595" t="s">
        <v>955</v>
      </c>
      <c r="B38" s="595"/>
      <c r="C38" s="595"/>
      <c r="D38" s="595"/>
      <c r="E38" s="595"/>
      <c r="F38" s="595"/>
      <c r="G38" s="595"/>
      <c r="H38" s="595"/>
      <c r="FY38" s="568"/>
      <c r="FZ38" s="568"/>
      <c r="GA38" s="568"/>
      <c r="GB38" s="568"/>
      <c r="GC38" s="568"/>
      <c r="GD38" s="568"/>
      <c r="GE38" s="568"/>
      <c r="GF38" s="568"/>
      <c r="GG38" s="568"/>
      <c r="GH38" s="568"/>
      <c r="GI38" s="568"/>
      <c r="GJ38" s="568"/>
      <c r="GK38" s="568"/>
      <c r="GL38" s="568"/>
      <c r="GM38" s="568"/>
      <c r="GN38" s="568"/>
      <c r="GO38" s="568"/>
      <c r="GP38" s="568"/>
      <c r="GQ38" s="568"/>
      <c r="GR38" s="568"/>
      <c r="GS38" s="568"/>
      <c r="GT38" s="568"/>
      <c r="GU38" s="568"/>
      <c r="GV38" s="568"/>
      <c r="GW38" s="568"/>
      <c r="GX38" s="568"/>
      <c r="GY38" s="568"/>
      <c r="GZ38" s="568"/>
      <c r="HA38" s="568"/>
      <c r="HB38" s="568"/>
      <c r="HC38" s="568"/>
      <c r="HD38" s="568"/>
      <c r="HE38" s="568"/>
      <c r="HF38" s="568"/>
      <c r="HG38" s="568"/>
      <c r="HH38" s="568"/>
      <c r="HI38" s="568"/>
      <c r="HJ38" s="568"/>
      <c r="HK38" s="568"/>
      <c r="HL38" s="568"/>
      <c r="HM38" s="568"/>
      <c r="HN38" s="568"/>
      <c r="HO38" s="568"/>
      <c r="HP38" s="568"/>
      <c r="HQ38" s="568"/>
      <c r="HR38" s="568"/>
      <c r="HS38" s="568"/>
      <c r="HT38" s="568"/>
      <c r="HU38" s="568"/>
      <c r="HV38" s="568"/>
      <c r="HW38" s="568"/>
      <c r="HX38" s="568"/>
      <c r="HY38" s="568"/>
      <c r="HZ38" s="568"/>
      <c r="IA38" s="568"/>
      <c r="IB38" s="568"/>
      <c r="IC38" s="568"/>
      <c r="ID38" s="568"/>
    </row>
    <row r="39" s="208" customFormat="true" ht="13.5" hidden="false" customHeight="true" outlineLevel="0" collapsed="false">
      <c r="A39" s="596" t="s">
        <v>381</v>
      </c>
      <c r="B39" s="597" t="s">
        <v>38</v>
      </c>
      <c r="C39" s="598" t="s">
        <v>204</v>
      </c>
      <c r="D39" s="598"/>
      <c r="E39" s="598" t="s">
        <v>549</v>
      </c>
      <c r="F39" s="598"/>
      <c r="G39" s="599" t="s">
        <v>550</v>
      </c>
      <c r="H39" s="599"/>
      <c r="GE39" s="568"/>
      <c r="GF39" s="568"/>
      <c r="GG39" s="568"/>
      <c r="GH39" s="568"/>
      <c r="GI39" s="568"/>
      <c r="GJ39" s="568"/>
      <c r="GK39" s="568"/>
      <c r="GL39" s="568"/>
      <c r="GM39" s="568"/>
      <c r="GN39" s="568"/>
      <c r="GO39" s="568"/>
      <c r="GP39" s="568"/>
      <c r="GQ39" s="568"/>
      <c r="GR39" s="568"/>
      <c r="GS39" s="568"/>
      <c r="GT39" s="568"/>
      <c r="GU39" s="568"/>
      <c r="GV39" s="568"/>
      <c r="GW39" s="568"/>
      <c r="GX39" s="568"/>
      <c r="GY39" s="568"/>
      <c r="GZ39" s="568"/>
      <c r="HA39" s="568"/>
      <c r="HB39" s="568"/>
      <c r="HC39" s="568"/>
      <c r="HD39" s="568"/>
      <c r="HE39" s="568"/>
      <c r="HF39" s="568"/>
      <c r="HG39" s="568"/>
      <c r="HH39" s="568"/>
      <c r="HI39" s="568"/>
      <c r="HJ39" s="568"/>
      <c r="HK39" s="568"/>
      <c r="HL39" s="568"/>
      <c r="HM39" s="568"/>
      <c r="HN39" s="568"/>
      <c r="HO39" s="568"/>
      <c r="HP39" s="568"/>
      <c r="HQ39" s="568"/>
      <c r="HR39" s="568"/>
      <c r="HS39" s="568"/>
      <c r="HT39" s="568"/>
      <c r="HU39" s="568"/>
      <c r="HV39" s="568"/>
      <c r="HW39" s="568"/>
      <c r="HX39" s="568"/>
      <c r="HY39" s="568"/>
      <c r="HZ39" s="568"/>
      <c r="IA39" s="568"/>
      <c r="IB39" s="568"/>
      <c r="IC39" s="568"/>
      <c r="ID39" s="568"/>
    </row>
    <row r="40" s="208" customFormat="true" ht="28.2" hidden="false" customHeight="true" outlineLevel="0" collapsed="false">
      <c r="A40" s="596"/>
      <c r="B40" s="597"/>
      <c r="C40" s="600" t="s">
        <v>956</v>
      </c>
      <c r="D40" s="573" t="s">
        <v>310</v>
      </c>
      <c r="E40" s="600" t="s">
        <v>956</v>
      </c>
      <c r="F40" s="573" t="s">
        <v>310</v>
      </c>
      <c r="G40" s="600" t="s">
        <v>956</v>
      </c>
      <c r="H40" s="574" t="s">
        <v>310</v>
      </c>
      <c r="GE40" s="568"/>
      <c r="GF40" s="568"/>
      <c r="GG40" s="568"/>
      <c r="GH40" s="568"/>
      <c r="GI40" s="568"/>
      <c r="GJ40" s="568"/>
      <c r="GK40" s="568"/>
      <c r="GL40" s="568"/>
      <c r="GM40" s="568"/>
      <c r="GN40" s="568"/>
      <c r="GO40" s="568"/>
      <c r="GP40" s="568"/>
      <c r="GQ40" s="568"/>
      <c r="GR40" s="568"/>
      <c r="GS40" s="568"/>
      <c r="GT40" s="568"/>
      <c r="GU40" s="568"/>
      <c r="GV40" s="568"/>
      <c r="GW40" s="568"/>
      <c r="GX40" s="568"/>
      <c r="GY40" s="568"/>
      <c r="GZ40" s="568"/>
      <c r="HA40" s="568"/>
      <c r="HB40" s="568"/>
      <c r="HC40" s="568"/>
      <c r="HD40" s="568"/>
      <c r="HE40" s="568"/>
      <c r="HF40" s="568"/>
      <c r="HG40" s="568"/>
      <c r="HH40" s="568"/>
      <c r="HI40" s="568"/>
      <c r="HJ40" s="568"/>
      <c r="HK40" s="568"/>
      <c r="HL40" s="568"/>
      <c r="HM40" s="568"/>
      <c r="HN40" s="568"/>
      <c r="HO40" s="568"/>
      <c r="HP40" s="568"/>
      <c r="HQ40" s="568"/>
      <c r="HR40" s="568"/>
      <c r="HS40" s="568"/>
      <c r="HT40" s="568"/>
      <c r="HU40" s="568"/>
      <c r="HV40" s="568"/>
      <c r="HW40" s="568"/>
      <c r="HX40" s="568"/>
      <c r="HY40" s="568"/>
      <c r="HZ40" s="568"/>
      <c r="IA40" s="568"/>
      <c r="IB40" s="568"/>
      <c r="IC40" s="568"/>
      <c r="ID40" s="568"/>
    </row>
    <row r="41" s="208" customFormat="true" ht="13.5" hidden="false" customHeight="false" outlineLevel="0" collapsed="false">
      <c r="A41" s="185" t="s">
        <v>42</v>
      </c>
      <c r="B41" s="601"/>
      <c r="C41" s="122" t="s">
        <v>43</v>
      </c>
      <c r="D41" s="122" t="s">
        <v>44</v>
      </c>
      <c r="E41" s="122" t="n">
        <v>3</v>
      </c>
      <c r="F41" s="122" t="n">
        <v>4</v>
      </c>
      <c r="G41" s="122" t="n">
        <v>5</v>
      </c>
      <c r="H41" s="124" t="n">
        <v>6</v>
      </c>
      <c r="GE41" s="568"/>
      <c r="GF41" s="568"/>
      <c r="GG41" s="568"/>
      <c r="GH41" s="568"/>
      <c r="GI41" s="568"/>
      <c r="GJ41" s="568"/>
      <c r="GK41" s="568"/>
      <c r="GL41" s="568"/>
      <c r="GM41" s="568"/>
      <c r="GN41" s="568"/>
      <c r="GO41" s="568"/>
      <c r="GP41" s="568"/>
      <c r="GQ41" s="568"/>
      <c r="GR41" s="568"/>
      <c r="GS41" s="568"/>
      <c r="GT41" s="568"/>
      <c r="GU41" s="568"/>
      <c r="GV41" s="568"/>
      <c r="GW41" s="568"/>
      <c r="GX41" s="568"/>
      <c r="GY41" s="568"/>
      <c r="GZ41" s="568"/>
      <c r="HA41" s="568"/>
      <c r="HB41" s="568"/>
      <c r="HC41" s="568"/>
      <c r="HD41" s="568"/>
      <c r="HE41" s="568"/>
      <c r="HF41" s="568"/>
      <c r="HG41" s="568"/>
      <c r="HH41" s="568"/>
      <c r="HI41" s="568"/>
      <c r="HJ41" s="568"/>
      <c r="HK41" s="568"/>
      <c r="HL41" s="568"/>
      <c r="HM41" s="568"/>
      <c r="HN41" s="568"/>
      <c r="HO41" s="568"/>
      <c r="HP41" s="568"/>
      <c r="HQ41" s="568"/>
      <c r="HR41" s="568"/>
      <c r="HS41" s="568"/>
      <c r="HT41" s="568"/>
      <c r="HU41" s="568"/>
      <c r="HV41" s="568"/>
      <c r="HW41" s="568"/>
      <c r="HX41" s="568"/>
      <c r="HY41" s="568"/>
      <c r="HZ41" s="568"/>
      <c r="IA41" s="568"/>
      <c r="IB41" s="568"/>
      <c r="IC41" s="568"/>
      <c r="ID41" s="568"/>
    </row>
    <row r="42" s="208" customFormat="true" ht="14.4" hidden="false" customHeight="true" outlineLevel="0" collapsed="false">
      <c r="A42" s="185" t="s">
        <v>204</v>
      </c>
      <c r="B42" s="175" t="n">
        <v>1</v>
      </c>
      <c r="C42" s="602"/>
      <c r="D42" s="582"/>
      <c r="E42" s="603"/>
      <c r="F42" s="579"/>
      <c r="G42" s="602"/>
      <c r="H42" s="124"/>
      <c r="GE42" s="568"/>
      <c r="GF42" s="568"/>
      <c r="GG42" s="568"/>
      <c r="GH42" s="568"/>
      <c r="GI42" s="568"/>
      <c r="GJ42" s="568"/>
      <c r="GK42" s="568"/>
      <c r="GL42" s="568"/>
      <c r="GM42" s="568"/>
      <c r="GN42" s="568"/>
      <c r="GO42" s="568"/>
      <c r="GP42" s="568"/>
      <c r="GQ42" s="568"/>
      <c r="GR42" s="568"/>
      <c r="GS42" s="568"/>
      <c r="GT42" s="568"/>
      <c r="GU42" s="568"/>
      <c r="GV42" s="568"/>
      <c r="GW42" s="568"/>
      <c r="GX42" s="568"/>
      <c r="GY42" s="568"/>
      <c r="GZ42" s="568"/>
      <c r="HA42" s="568"/>
      <c r="HB42" s="568"/>
      <c r="HC42" s="568"/>
      <c r="HD42" s="568"/>
      <c r="HE42" s="568"/>
      <c r="HF42" s="568"/>
      <c r="HG42" s="568"/>
      <c r="HH42" s="568"/>
      <c r="HI42" s="568"/>
      <c r="HJ42" s="568"/>
      <c r="HK42" s="568"/>
      <c r="HL42" s="568"/>
      <c r="HM42" s="568"/>
      <c r="HN42" s="568"/>
      <c r="HO42" s="568"/>
      <c r="HP42" s="568"/>
      <c r="HQ42" s="568"/>
      <c r="HR42" s="568"/>
      <c r="HS42" s="568"/>
      <c r="HT42" s="568"/>
      <c r="HU42" s="568"/>
      <c r="HV42" s="568"/>
      <c r="HW42" s="568"/>
      <c r="HX42" s="568"/>
      <c r="HY42" s="568"/>
      <c r="HZ42" s="568"/>
      <c r="IA42" s="568"/>
      <c r="IB42" s="568"/>
      <c r="IC42" s="568"/>
      <c r="ID42" s="568"/>
    </row>
    <row r="43" s="208" customFormat="true" ht="14.4" hidden="false" customHeight="true" outlineLevel="0" collapsed="false">
      <c r="A43" s="604" t="s">
        <v>957</v>
      </c>
      <c r="B43" s="175" t="n">
        <v>2</v>
      </c>
      <c r="C43" s="602"/>
      <c r="D43" s="582"/>
      <c r="E43" s="603"/>
      <c r="F43" s="579"/>
      <c r="G43" s="602"/>
      <c r="H43" s="124"/>
      <c r="GE43" s="568"/>
      <c r="GF43" s="568"/>
      <c r="GG43" s="568"/>
      <c r="GH43" s="568"/>
      <c r="GI43" s="568"/>
      <c r="GJ43" s="568"/>
      <c r="GK43" s="568"/>
      <c r="GL43" s="568"/>
      <c r="GM43" s="568"/>
      <c r="GN43" s="568"/>
      <c r="GO43" s="568"/>
      <c r="GP43" s="568"/>
      <c r="GQ43" s="568"/>
      <c r="GR43" s="568"/>
      <c r="GS43" s="568"/>
      <c r="GT43" s="568"/>
      <c r="GU43" s="568"/>
      <c r="GV43" s="568"/>
      <c r="GW43" s="568"/>
      <c r="GX43" s="568"/>
      <c r="GY43" s="568"/>
      <c r="GZ43" s="568"/>
      <c r="HA43" s="568"/>
      <c r="HB43" s="568"/>
      <c r="HC43" s="568"/>
      <c r="HD43" s="568"/>
      <c r="HE43" s="568"/>
      <c r="HF43" s="568"/>
      <c r="HG43" s="568"/>
      <c r="HH43" s="568"/>
      <c r="HI43" s="568"/>
      <c r="HJ43" s="568"/>
      <c r="HK43" s="568"/>
      <c r="HL43" s="568"/>
      <c r="HM43" s="568"/>
      <c r="HN43" s="568"/>
      <c r="HO43" s="568"/>
      <c r="HP43" s="568"/>
      <c r="HQ43" s="568"/>
      <c r="HR43" s="568"/>
      <c r="HS43" s="568"/>
      <c r="HT43" s="568"/>
      <c r="HU43" s="568"/>
      <c r="HV43" s="568"/>
      <c r="HW43" s="568"/>
      <c r="HX43" s="568"/>
      <c r="HY43" s="568"/>
      <c r="HZ43" s="568"/>
      <c r="IA43" s="568"/>
      <c r="IB43" s="568"/>
      <c r="IC43" s="568"/>
      <c r="ID43" s="568"/>
    </row>
    <row r="44" s="208" customFormat="true" ht="14.4" hidden="false" customHeight="true" outlineLevel="0" collapsed="false">
      <c r="A44" s="604" t="s">
        <v>958</v>
      </c>
      <c r="B44" s="175" t="n">
        <v>3</v>
      </c>
      <c r="C44" s="602"/>
      <c r="D44" s="582"/>
      <c r="E44" s="603"/>
      <c r="F44" s="579"/>
      <c r="G44" s="602"/>
      <c r="H44" s="124"/>
      <c r="GE44" s="568"/>
      <c r="GF44" s="568"/>
      <c r="GG44" s="568"/>
      <c r="GH44" s="568"/>
      <c r="GI44" s="568"/>
      <c r="GJ44" s="568"/>
      <c r="GK44" s="568"/>
      <c r="GL44" s="568"/>
      <c r="GM44" s="568"/>
      <c r="GN44" s="568"/>
      <c r="GO44" s="568"/>
      <c r="GP44" s="568"/>
      <c r="GQ44" s="568"/>
      <c r="GR44" s="568"/>
      <c r="GS44" s="568"/>
      <c r="GT44" s="568"/>
      <c r="GU44" s="568"/>
      <c r="GV44" s="568"/>
      <c r="GW44" s="568"/>
      <c r="GX44" s="568"/>
      <c r="GY44" s="568"/>
      <c r="GZ44" s="568"/>
      <c r="HA44" s="568"/>
      <c r="HB44" s="568"/>
      <c r="HC44" s="568"/>
      <c r="HD44" s="568"/>
      <c r="HE44" s="568"/>
      <c r="HF44" s="568"/>
      <c r="HG44" s="568"/>
      <c r="HH44" s="568"/>
      <c r="HI44" s="568"/>
      <c r="HJ44" s="568"/>
      <c r="HK44" s="568"/>
      <c r="HL44" s="568"/>
      <c r="HM44" s="568"/>
      <c r="HN44" s="568"/>
      <c r="HO44" s="568"/>
      <c r="HP44" s="568"/>
      <c r="HQ44" s="568"/>
      <c r="HR44" s="568"/>
      <c r="HS44" s="568"/>
      <c r="HT44" s="568"/>
      <c r="HU44" s="568"/>
      <c r="HV44" s="568"/>
      <c r="HW44" s="568"/>
      <c r="HX44" s="568"/>
      <c r="HY44" s="568"/>
      <c r="HZ44" s="568"/>
      <c r="IA44" s="568"/>
      <c r="IB44" s="568"/>
      <c r="IC44" s="568"/>
      <c r="ID44" s="568"/>
    </row>
    <row r="45" s="208" customFormat="true" ht="14.4" hidden="false" customHeight="true" outlineLevel="0" collapsed="false">
      <c r="A45" s="604" t="s">
        <v>959</v>
      </c>
      <c r="B45" s="175" t="n">
        <v>4</v>
      </c>
      <c r="C45" s="602"/>
      <c r="D45" s="582"/>
      <c r="E45" s="603"/>
      <c r="F45" s="579"/>
      <c r="G45" s="602"/>
      <c r="H45" s="124"/>
      <c r="GE45" s="568"/>
      <c r="GF45" s="568"/>
      <c r="GG45" s="568"/>
      <c r="GH45" s="568"/>
      <c r="GI45" s="568"/>
      <c r="GJ45" s="568"/>
      <c r="GK45" s="568"/>
      <c r="GL45" s="568"/>
      <c r="GM45" s="568"/>
      <c r="GN45" s="568"/>
      <c r="GO45" s="568"/>
      <c r="GP45" s="568"/>
      <c r="GQ45" s="568"/>
      <c r="GR45" s="568"/>
      <c r="GS45" s="568"/>
      <c r="GT45" s="568"/>
      <c r="GU45" s="568"/>
      <c r="GV45" s="568"/>
      <c r="GW45" s="568"/>
      <c r="GX45" s="568"/>
      <c r="GY45" s="568"/>
      <c r="GZ45" s="568"/>
      <c r="HA45" s="568"/>
      <c r="HB45" s="568"/>
      <c r="HC45" s="568"/>
      <c r="HD45" s="568"/>
      <c r="HE45" s="568"/>
      <c r="HF45" s="568"/>
      <c r="HG45" s="568"/>
      <c r="HH45" s="568"/>
      <c r="HI45" s="568"/>
      <c r="HJ45" s="568"/>
      <c r="HK45" s="568"/>
      <c r="HL45" s="568"/>
      <c r="HM45" s="568"/>
      <c r="HN45" s="568"/>
      <c r="HO45" s="568"/>
      <c r="HP45" s="568"/>
      <c r="HQ45" s="568"/>
      <c r="HR45" s="568"/>
      <c r="HS45" s="568"/>
      <c r="HT45" s="568"/>
      <c r="HU45" s="568"/>
      <c r="HV45" s="568"/>
      <c r="HW45" s="568"/>
      <c r="HX45" s="568"/>
      <c r="HY45" s="568"/>
      <c r="HZ45" s="568"/>
      <c r="IA45" s="568"/>
      <c r="IB45" s="568"/>
      <c r="IC45" s="568"/>
      <c r="ID45" s="568"/>
    </row>
    <row r="46" s="208" customFormat="true" ht="15" hidden="false" customHeight="true" outlineLevel="0" collapsed="false">
      <c r="A46" s="605" t="s">
        <v>960</v>
      </c>
      <c r="B46" s="178" t="n">
        <v>5</v>
      </c>
      <c r="C46" s="606"/>
      <c r="D46" s="607"/>
      <c r="E46" s="608"/>
      <c r="F46" s="609"/>
      <c r="G46" s="606"/>
      <c r="H46" s="610"/>
      <c r="GE46" s="568"/>
      <c r="GF46" s="568"/>
      <c r="GG46" s="568"/>
      <c r="GH46" s="568"/>
      <c r="GI46" s="568"/>
      <c r="GJ46" s="568"/>
      <c r="GK46" s="568"/>
      <c r="GL46" s="568"/>
      <c r="GM46" s="568"/>
      <c r="GN46" s="568"/>
      <c r="GO46" s="568"/>
      <c r="GP46" s="568"/>
      <c r="GQ46" s="568"/>
      <c r="GR46" s="568"/>
      <c r="GS46" s="568"/>
      <c r="GT46" s="568"/>
      <c r="GU46" s="568"/>
      <c r="GV46" s="568"/>
      <c r="GW46" s="568"/>
      <c r="GX46" s="568"/>
      <c r="GY46" s="568"/>
      <c r="GZ46" s="568"/>
      <c r="HA46" s="568"/>
      <c r="HB46" s="568"/>
      <c r="HC46" s="568"/>
      <c r="HD46" s="568"/>
      <c r="HE46" s="568"/>
      <c r="HF46" s="568"/>
      <c r="HG46" s="568"/>
      <c r="HH46" s="568"/>
      <c r="HI46" s="568"/>
      <c r="HJ46" s="568"/>
      <c r="HK46" s="568"/>
      <c r="HL46" s="568"/>
      <c r="HM46" s="568"/>
      <c r="HN46" s="568"/>
      <c r="HO46" s="568"/>
      <c r="HP46" s="568"/>
      <c r="HQ46" s="568"/>
      <c r="HR46" s="568"/>
      <c r="HS46" s="568"/>
      <c r="HT46" s="568"/>
      <c r="HU46" s="568"/>
      <c r="HV46" s="568"/>
      <c r="HW46" s="568"/>
      <c r="HX46" s="568"/>
      <c r="HY46" s="568"/>
      <c r="HZ46" s="568"/>
      <c r="IA46" s="568"/>
      <c r="IB46" s="568"/>
      <c r="IC46" s="568"/>
      <c r="ID46" s="568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8:H38"/>
    <mergeCell ref="A39:A40"/>
    <mergeCell ref="B39:B40"/>
    <mergeCell ref="C39:D39"/>
    <mergeCell ref="E39:F39"/>
    <mergeCell ref="G39:H39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1" width="45.66"/>
    <col collapsed="false" customWidth="true" hidden="false" outlineLevel="0" max="2" min="2" style="41" width="5.32"/>
    <col collapsed="false" customWidth="true" hidden="false" outlineLevel="0" max="3" min="3" style="41" width="5.54"/>
    <col collapsed="false" customWidth="true" hidden="false" outlineLevel="0" max="5" min="4" style="41" width="9.54"/>
    <col collapsed="false" customWidth="true" hidden="false" outlineLevel="0" max="6" min="6" style="41" width="5.54"/>
    <col collapsed="false" customWidth="true" hidden="false" outlineLevel="0" max="8" min="7" style="41" width="9.54"/>
    <col collapsed="false" customWidth="true" hidden="false" outlineLevel="0" max="9" min="9" style="41" width="5.54"/>
    <col collapsed="false" customWidth="true" hidden="false" outlineLevel="0" max="11" min="10" style="41" width="9.54"/>
    <col collapsed="false" customWidth="true" hidden="false" outlineLevel="0" max="12" min="12" style="41" width="5.54"/>
    <col collapsed="false" customWidth="true" hidden="false" outlineLevel="0" max="14" min="13" style="41" width="9.54"/>
    <col collapsed="false" customWidth="true" hidden="false" outlineLevel="0" max="15" min="15" style="41" width="5.54"/>
    <col collapsed="false" customWidth="true" hidden="false" outlineLevel="0" max="17" min="16" style="41" width="9.54"/>
    <col collapsed="false" customWidth="true" hidden="false" outlineLevel="0" max="18" min="18" style="41" width="5.54"/>
    <col collapsed="false" customWidth="true" hidden="false" outlineLevel="0" max="20" min="19" style="41" width="9.54"/>
    <col collapsed="false" customWidth="true" hidden="false" outlineLevel="0" max="21" min="21" style="41" width="8.09"/>
    <col collapsed="false" customWidth="true" hidden="false" outlineLevel="0" max="22" min="22" style="41" width="15.61"/>
    <col collapsed="false" customWidth="true" hidden="false" outlineLevel="0" max="23" min="23" style="41" width="5.54"/>
    <col collapsed="false" customWidth="true" hidden="false" outlineLevel="0" max="25" min="24" style="41" width="9.54"/>
    <col collapsed="false" customWidth="true" hidden="false" outlineLevel="0" max="26" min="26" style="41" width="45.66"/>
    <col collapsed="false" customWidth="true" hidden="false" outlineLevel="0" max="27" min="27" style="41" width="5.32"/>
    <col collapsed="false" customWidth="true" hidden="false" outlineLevel="0" max="28" min="28" style="41" width="5.54"/>
    <col collapsed="false" customWidth="true" hidden="false" outlineLevel="0" max="30" min="29" style="41" width="9.54"/>
    <col collapsed="false" customWidth="true" hidden="false" outlineLevel="0" max="31" min="31" style="41" width="5.54"/>
    <col collapsed="false" customWidth="true" hidden="false" outlineLevel="0" max="33" min="32" style="41" width="9.54"/>
    <col collapsed="false" customWidth="true" hidden="false" outlineLevel="0" max="34" min="34" style="41" width="5.54"/>
    <col collapsed="false" customWidth="true" hidden="false" outlineLevel="0" max="36" min="35" style="41" width="9.54"/>
    <col collapsed="false" customWidth="true" hidden="false" outlineLevel="0" max="37" min="37" style="41" width="5.54"/>
    <col collapsed="false" customWidth="true" hidden="false" outlineLevel="0" max="39" min="38" style="41" width="9.54"/>
    <col collapsed="false" customWidth="true" hidden="false" outlineLevel="0" max="40" min="40" style="41" width="5.54"/>
    <col collapsed="false" customWidth="true" hidden="false" outlineLevel="0" max="42" min="41" style="41" width="9.54"/>
    <col collapsed="false" customWidth="true" hidden="false" outlineLevel="0" max="43" min="43" style="41" width="5.54"/>
    <col collapsed="false" customWidth="true" hidden="false" outlineLevel="0" max="45" min="44" style="41" width="9.54"/>
    <col collapsed="false" customWidth="true" hidden="false" outlineLevel="0" max="46" min="46" style="41" width="5.99"/>
    <col collapsed="false" customWidth="true" hidden="false" outlineLevel="0" max="47" min="47" style="41" width="20.43"/>
    <col collapsed="false" customWidth="true" hidden="false" outlineLevel="0" max="48" min="48" style="41" width="5.54"/>
    <col collapsed="false" customWidth="true" hidden="false" outlineLevel="0" max="50" min="49" style="41" width="9.54"/>
    <col collapsed="false" customWidth="true" hidden="false" outlineLevel="0" max="51" min="51" style="41" width="45.66"/>
    <col collapsed="false" customWidth="true" hidden="false" outlineLevel="0" max="52" min="52" style="41" width="5.32"/>
    <col collapsed="false" customWidth="true" hidden="false" outlineLevel="0" max="53" min="53" style="41" width="5.54"/>
    <col collapsed="false" customWidth="true" hidden="false" outlineLevel="0" max="55" min="54" style="41" width="9.54"/>
    <col collapsed="false" customWidth="true" hidden="false" outlineLevel="0" max="56" min="56" style="41" width="5.54"/>
    <col collapsed="false" customWidth="true" hidden="false" outlineLevel="0" max="58" min="57" style="41" width="9.54"/>
    <col collapsed="false" customWidth="true" hidden="false" outlineLevel="0" max="59" min="59" style="41" width="5.54"/>
    <col collapsed="false" customWidth="true" hidden="false" outlineLevel="0" max="61" min="60" style="41" width="9.54"/>
    <col collapsed="false" customWidth="true" hidden="false" outlineLevel="0" max="62" min="62" style="41" width="5.54"/>
    <col collapsed="false" customWidth="true" hidden="false" outlineLevel="0" max="64" min="63" style="41" width="9.54"/>
    <col collapsed="false" customWidth="true" hidden="false" outlineLevel="0" max="65" min="65" style="41" width="5.54"/>
    <col collapsed="false" customWidth="true" hidden="false" outlineLevel="0" max="67" min="66" style="41" width="9.54"/>
    <col collapsed="false" customWidth="true" hidden="false" outlineLevel="0" max="68" min="68" style="41" width="5.54"/>
    <col collapsed="false" customWidth="true" hidden="false" outlineLevel="0" max="71" min="69" style="41" width="9.54"/>
    <col collapsed="false" customWidth="true" hidden="false" outlineLevel="0" max="72" min="72" style="41" width="10.9"/>
    <col collapsed="false" customWidth="true" hidden="false" outlineLevel="0" max="73" min="73" style="41" width="5.54"/>
    <col collapsed="false" customWidth="true" hidden="false" outlineLevel="0" max="75" min="74" style="41" width="9.54"/>
    <col collapsed="false" customWidth="false" hidden="false" outlineLevel="0" max="257" min="76" style="41" width="8.66"/>
  </cols>
  <sheetData>
    <row r="1" customFormat="false" ht="27" hidden="false" customHeight="false" outlineLevel="0" collapsed="false">
      <c r="A1" s="111" t="s">
        <v>9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 t="s">
        <v>962</v>
      </c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 t="s">
        <v>963</v>
      </c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</row>
    <row r="2" customFormat="false" ht="12" hidden="false" customHeight="false" outlineLevel="0" collapsed="false">
      <c r="Y2" s="84" t="s">
        <v>964</v>
      </c>
      <c r="AX2" s="84" t="s">
        <v>964</v>
      </c>
      <c r="BW2" s="84" t="s">
        <v>964</v>
      </c>
    </row>
    <row r="3" customFormat="false" ht="12.75" hidden="false" customHeight="false" outlineLevel="0" collapsed="false">
      <c r="A3" s="85" t="s">
        <v>35</v>
      </c>
      <c r="Y3" s="84" t="s">
        <v>36</v>
      </c>
      <c r="Z3" s="85" t="s">
        <v>35</v>
      </c>
      <c r="AX3" s="84" t="s">
        <v>36</v>
      </c>
      <c r="AY3" s="85" t="s">
        <v>35</v>
      </c>
      <c r="BW3" s="84" t="s">
        <v>36</v>
      </c>
    </row>
    <row r="4" customFormat="false" ht="15" hidden="false" customHeight="true" outlineLevel="0" collapsed="false">
      <c r="A4" s="424" t="s">
        <v>381</v>
      </c>
      <c r="B4" s="87" t="s">
        <v>38</v>
      </c>
      <c r="C4" s="427" t="s">
        <v>204</v>
      </c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4" t="s">
        <v>381</v>
      </c>
      <c r="AA4" s="87" t="s">
        <v>38</v>
      </c>
      <c r="AB4" s="427" t="s">
        <v>549</v>
      </c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4" t="s">
        <v>381</v>
      </c>
      <c r="AZ4" s="87" t="s">
        <v>38</v>
      </c>
      <c r="BA4" s="427" t="s">
        <v>550</v>
      </c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</row>
    <row r="5" customFormat="false" ht="20.4" hidden="false" customHeight="true" outlineLevel="0" collapsed="false">
      <c r="A5" s="424"/>
      <c r="B5" s="87"/>
      <c r="C5" s="611" t="s">
        <v>253</v>
      </c>
      <c r="D5" s="611"/>
      <c r="E5" s="611"/>
      <c r="F5" s="611" t="s">
        <v>965</v>
      </c>
      <c r="G5" s="611"/>
      <c r="H5" s="611"/>
      <c r="I5" s="611" t="s">
        <v>966</v>
      </c>
      <c r="J5" s="611"/>
      <c r="K5" s="611"/>
      <c r="L5" s="611" t="s">
        <v>967</v>
      </c>
      <c r="M5" s="611"/>
      <c r="N5" s="611"/>
      <c r="O5" s="611" t="s">
        <v>302</v>
      </c>
      <c r="P5" s="611"/>
      <c r="Q5" s="611"/>
      <c r="R5" s="611" t="s">
        <v>968</v>
      </c>
      <c r="S5" s="611"/>
      <c r="T5" s="611"/>
      <c r="U5" s="611" t="s">
        <v>969</v>
      </c>
      <c r="V5" s="611"/>
      <c r="W5" s="612" t="s">
        <v>303</v>
      </c>
      <c r="X5" s="612"/>
      <c r="Y5" s="612"/>
      <c r="Z5" s="424"/>
      <c r="AA5" s="87"/>
      <c r="AB5" s="611" t="s">
        <v>253</v>
      </c>
      <c r="AC5" s="611"/>
      <c r="AD5" s="611"/>
      <c r="AE5" s="611" t="s">
        <v>965</v>
      </c>
      <c r="AF5" s="611"/>
      <c r="AG5" s="611"/>
      <c r="AH5" s="611" t="s">
        <v>966</v>
      </c>
      <c r="AI5" s="611"/>
      <c r="AJ5" s="611"/>
      <c r="AK5" s="611" t="s">
        <v>967</v>
      </c>
      <c r="AL5" s="611"/>
      <c r="AM5" s="611"/>
      <c r="AN5" s="611" t="s">
        <v>302</v>
      </c>
      <c r="AO5" s="611"/>
      <c r="AP5" s="611"/>
      <c r="AQ5" s="611" t="s">
        <v>968</v>
      </c>
      <c r="AR5" s="611"/>
      <c r="AS5" s="611"/>
      <c r="AT5" s="611" t="s">
        <v>969</v>
      </c>
      <c r="AU5" s="611"/>
      <c r="AV5" s="612" t="s">
        <v>303</v>
      </c>
      <c r="AW5" s="612"/>
      <c r="AX5" s="612"/>
      <c r="AY5" s="424"/>
      <c r="AZ5" s="87"/>
      <c r="BA5" s="611" t="s">
        <v>253</v>
      </c>
      <c r="BB5" s="611"/>
      <c r="BC5" s="611"/>
      <c r="BD5" s="611" t="s">
        <v>965</v>
      </c>
      <c r="BE5" s="611"/>
      <c r="BF5" s="611"/>
      <c r="BG5" s="611" t="s">
        <v>966</v>
      </c>
      <c r="BH5" s="611"/>
      <c r="BI5" s="611"/>
      <c r="BJ5" s="611" t="s">
        <v>967</v>
      </c>
      <c r="BK5" s="611"/>
      <c r="BL5" s="611"/>
      <c r="BM5" s="611" t="s">
        <v>302</v>
      </c>
      <c r="BN5" s="611"/>
      <c r="BO5" s="611"/>
      <c r="BP5" s="611" t="s">
        <v>968</v>
      </c>
      <c r="BQ5" s="611"/>
      <c r="BR5" s="611"/>
      <c r="BS5" s="611" t="s">
        <v>969</v>
      </c>
      <c r="BT5" s="611"/>
      <c r="BU5" s="612" t="s">
        <v>303</v>
      </c>
      <c r="BV5" s="612"/>
      <c r="BW5" s="612"/>
    </row>
    <row r="6" customFormat="false" ht="20.4" hidden="false" customHeight="true" outlineLevel="0" collapsed="false">
      <c r="A6" s="424"/>
      <c r="B6" s="87"/>
      <c r="C6" s="94" t="s">
        <v>209</v>
      </c>
      <c r="D6" s="94" t="s">
        <v>307</v>
      </c>
      <c r="E6" s="94" t="s">
        <v>970</v>
      </c>
      <c r="F6" s="94" t="s">
        <v>209</v>
      </c>
      <c r="G6" s="94" t="s">
        <v>307</v>
      </c>
      <c r="H6" s="94" t="s">
        <v>970</v>
      </c>
      <c r="I6" s="94" t="s">
        <v>209</v>
      </c>
      <c r="J6" s="94" t="s">
        <v>307</v>
      </c>
      <c r="K6" s="94" t="s">
        <v>970</v>
      </c>
      <c r="L6" s="94" t="s">
        <v>209</v>
      </c>
      <c r="M6" s="94" t="s">
        <v>307</v>
      </c>
      <c r="N6" s="94" t="s">
        <v>970</v>
      </c>
      <c r="O6" s="94" t="s">
        <v>209</v>
      </c>
      <c r="P6" s="94" t="s">
        <v>307</v>
      </c>
      <c r="Q6" s="94" t="s">
        <v>970</v>
      </c>
      <c r="R6" s="94" t="s">
        <v>209</v>
      </c>
      <c r="S6" s="94" t="s">
        <v>307</v>
      </c>
      <c r="T6" s="94" t="s">
        <v>970</v>
      </c>
      <c r="U6" s="94" t="s">
        <v>307</v>
      </c>
      <c r="V6" s="94"/>
      <c r="W6" s="94" t="s">
        <v>209</v>
      </c>
      <c r="X6" s="94" t="s">
        <v>307</v>
      </c>
      <c r="Y6" s="613" t="s">
        <v>970</v>
      </c>
      <c r="Z6" s="424"/>
      <c r="AA6" s="87"/>
      <c r="AB6" s="94" t="s">
        <v>209</v>
      </c>
      <c r="AC6" s="94" t="s">
        <v>307</v>
      </c>
      <c r="AD6" s="94" t="s">
        <v>970</v>
      </c>
      <c r="AE6" s="94" t="s">
        <v>209</v>
      </c>
      <c r="AF6" s="94" t="s">
        <v>307</v>
      </c>
      <c r="AG6" s="94" t="s">
        <v>970</v>
      </c>
      <c r="AH6" s="94" t="s">
        <v>209</v>
      </c>
      <c r="AI6" s="94" t="s">
        <v>307</v>
      </c>
      <c r="AJ6" s="94" t="s">
        <v>970</v>
      </c>
      <c r="AK6" s="94" t="s">
        <v>209</v>
      </c>
      <c r="AL6" s="94" t="s">
        <v>307</v>
      </c>
      <c r="AM6" s="94" t="s">
        <v>970</v>
      </c>
      <c r="AN6" s="94" t="s">
        <v>209</v>
      </c>
      <c r="AO6" s="94" t="s">
        <v>307</v>
      </c>
      <c r="AP6" s="94" t="s">
        <v>970</v>
      </c>
      <c r="AQ6" s="94" t="s">
        <v>209</v>
      </c>
      <c r="AR6" s="94" t="s">
        <v>307</v>
      </c>
      <c r="AS6" s="94" t="s">
        <v>970</v>
      </c>
      <c r="AT6" s="94" t="s">
        <v>307</v>
      </c>
      <c r="AU6" s="94"/>
      <c r="AV6" s="94" t="s">
        <v>209</v>
      </c>
      <c r="AW6" s="94" t="s">
        <v>307</v>
      </c>
      <c r="AX6" s="613" t="s">
        <v>970</v>
      </c>
      <c r="AY6" s="424"/>
      <c r="AZ6" s="87"/>
      <c r="BA6" s="94" t="s">
        <v>209</v>
      </c>
      <c r="BB6" s="94" t="s">
        <v>307</v>
      </c>
      <c r="BC6" s="94" t="s">
        <v>970</v>
      </c>
      <c r="BD6" s="94" t="s">
        <v>209</v>
      </c>
      <c r="BE6" s="94" t="s">
        <v>307</v>
      </c>
      <c r="BF6" s="94" t="s">
        <v>970</v>
      </c>
      <c r="BG6" s="94" t="s">
        <v>209</v>
      </c>
      <c r="BH6" s="94" t="s">
        <v>307</v>
      </c>
      <c r="BI6" s="94" t="s">
        <v>970</v>
      </c>
      <c r="BJ6" s="94" t="s">
        <v>209</v>
      </c>
      <c r="BK6" s="94" t="s">
        <v>307</v>
      </c>
      <c r="BL6" s="94" t="s">
        <v>970</v>
      </c>
      <c r="BM6" s="94" t="s">
        <v>209</v>
      </c>
      <c r="BN6" s="94" t="s">
        <v>307</v>
      </c>
      <c r="BO6" s="94" t="s">
        <v>970</v>
      </c>
      <c r="BP6" s="94" t="s">
        <v>209</v>
      </c>
      <c r="BQ6" s="94" t="s">
        <v>307</v>
      </c>
      <c r="BR6" s="94" t="s">
        <v>970</v>
      </c>
      <c r="BS6" s="94" t="s">
        <v>307</v>
      </c>
      <c r="BT6" s="94"/>
      <c r="BU6" s="94" t="s">
        <v>209</v>
      </c>
      <c r="BV6" s="94" t="s">
        <v>307</v>
      </c>
      <c r="BW6" s="613" t="s">
        <v>970</v>
      </c>
    </row>
    <row r="7" customFormat="false" ht="14.7" hidden="false" customHeight="true" outlineLevel="0" collapsed="false">
      <c r="A7" s="185" t="s">
        <v>42</v>
      </c>
      <c r="B7" s="93"/>
      <c r="C7" s="92" t="s">
        <v>43</v>
      </c>
      <c r="D7" s="92" t="s">
        <v>44</v>
      </c>
      <c r="E7" s="92" t="s">
        <v>50</v>
      </c>
      <c r="F7" s="92" t="s">
        <v>53</v>
      </c>
      <c r="G7" s="92" t="s">
        <v>56</v>
      </c>
      <c r="H7" s="92" t="s">
        <v>59</v>
      </c>
      <c r="I7" s="92" t="s">
        <v>62</v>
      </c>
      <c r="J7" s="92" t="s">
        <v>65</v>
      </c>
      <c r="K7" s="92" t="s">
        <v>68</v>
      </c>
      <c r="L7" s="92" t="s">
        <v>71</v>
      </c>
      <c r="M7" s="92" t="s">
        <v>74</v>
      </c>
      <c r="N7" s="92" t="s">
        <v>77</v>
      </c>
      <c r="O7" s="92" t="s">
        <v>80</v>
      </c>
      <c r="P7" s="92" t="s">
        <v>83</v>
      </c>
      <c r="Q7" s="92" t="s">
        <v>86</v>
      </c>
      <c r="R7" s="92" t="s">
        <v>89</v>
      </c>
      <c r="S7" s="92" t="s">
        <v>92</v>
      </c>
      <c r="T7" s="92" t="s">
        <v>95</v>
      </c>
      <c r="U7" s="92" t="s">
        <v>98</v>
      </c>
      <c r="V7" s="92"/>
      <c r="W7" s="92" t="s">
        <v>101</v>
      </c>
      <c r="X7" s="92" t="s">
        <v>104</v>
      </c>
      <c r="Y7" s="95" t="s">
        <v>107</v>
      </c>
      <c r="Z7" s="185" t="s">
        <v>42</v>
      </c>
      <c r="AA7" s="93"/>
      <c r="AB7" s="92" t="s">
        <v>110</v>
      </c>
      <c r="AC7" s="92" t="s">
        <v>112</v>
      </c>
      <c r="AD7" s="92" t="s">
        <v>114</v>
      </c>
      <c r="AE7" s="92" t="s">
        <v>116</v>
      </c>
      <c r="AF7" s="92" t="s">
        <v>118</v>
      </c>
      <c r="AG7" s="92" t="s">
        <v>120</v>
      </c>
      <c r="AH7" s="92" t="s">
        <v>122</v>
      </c>
      <c r="AI7" s="92" t="s">
        <v>124</v>
      </c>
      <c r="AJ7" s="92" t="s">
        <v>126</v>
      </c>
      <c r="AK7" s="92" t="s">
        <v>128</v>
      </c>
      <c r="AL7" s="92" t="s">
        <v>130</v>
      </c>
      <c r="AM7" s="92" t="s">
        <v>132</v>
      </c>
      <c r="AN7" s="92" t="s">
        <v>134</v>
      </c>
      <c r="AO7" s="92" t="s">
        <v>136</v>
      </c>
      <c r="AP7" s="92" t="s">
        <v>138</v>
      </c>
      <c r="AQ7" s="92" t="s">
        <v>140</v>
      </c>
      <c r="AR7" s="92" t="s">
        <v>143</v>
      </c>
      <c r="AS7" s="92" t="s">
        <v>146</v>
      </c>
      <c r="AT7" s="92" t="s">
        <v>150</v>
      </c>
      <c r="AU7" s="92"/>
      <c r="AV7" s="92" t="s">
        <v>153</v>
      </c>
      <c r="AW7" s="92" t="s">
        <v>638</v>
      </c>
      <c r="AX7" s="95" t="s">
        <v>641</v>
      </c>
      <c r="AY7" s="185" t="s">
        <v>42</v>
      </c>
      <c r="AZ7" s="93"/>
      <c r="BA7" s="92" t="s">
        <v>644</v>
      </c>
      <c r="BB7" s="92" t="s">
        <v>647</v>
      </c>
      <c r="BC7" s="92" t="s">
        <v>650</v>
      </c>
      <c r="BD7" s="92" t="s">
        <v>653</v>
      </c>
      <c r="BE7" s="92" t="s">
        <v>656</v>
      </c>
      <c r="BF7" s="92" t="s">
        <v>659</v>
      </c>
      <c r="BG7" s="92" t="s">
        <v>662</v>
      </c>
      <c r="BH7" s="92" t="s">
        <v>665</v>
      </c>
      <c r="BI7" s="92" t="s">
        <v>668</v>
      </c>
      <c r="BJ7" s="92" t="s">
        <v>671</v>
      </c>
      <c r="BK7" s="92" t="s">
        <v>674</v>
      </c>
      <c r="BL7" s="92" t="s">
        <v>677</v>
      </c>
      <c r="BM7" s="92" t="s">
        <v>680</v>
      </c>
      <c r="BN7" s="92" t="s">
        <v>683</v>
      </c>
      <c r="BO7" s="92" t="s">
        <v>686</v>
      </c>
      <c r="BP7" s="92" t="s">
        <v>689</v>
      </c>
      <c r="BQ7" s="92" t="s">
        <v>692</v>
      </c>
      <c r="BR7" s="92" t="s">
        <v>695</v>
      </c>
      <c r="BS7" s="92" t="s">
        <v>698</v>
      </c>
      <c r="BT7" s="92"/>
      <c r="BU7" s="92" t="s">
        <v>701</v>
      </c>
      <c r="BV7" s="92" t="s">
        <v>704</v>
      </c>
      <c r="BW7" s="95" t="s">
        <v>707</v>
      </c>
    </row>
    <row r="8" customFormat="false" ht="14.7" hidden="false" customHeight="true" outlineLevel="0" collapsed="false">
      <c r="A8" s="185" t="s">
        <v>204</v>
      </c>
      <c r="B8" s="93" t="s">
        <v>43</v>
      </c>
      <c r="C8" s="92" t="s">
        <v>147</v>
      </c>
      <c r="D8" s="614"/>
      <c r="E8" s="92" t="s">
        <v>147</v>
      </c>
      <c r="F8" s="92" t="s">
        <v>147</v>
      </c>
      <c r="G8" s="614"/>
      <c r="H8" s="92" t="s">
        <v>147</v>
      </c>
      <c r="I8" s="92" t="s">
        <v>147</v>
      </c>
      <c r="J8" s="614"/>
      <c r="K8" s="92" t="s">
        <v>147</v>
      </c>
      <c r="L8" s="92" t="s">
        <v>147</v>
      </c>
      <c r="M8" s="614"/>
      <c r="N8" s="92" t="s">
        <v>147</v>
      </c>
      <c r="O8" s="92" t="s">
        <v>147</v>
      </c>
      <c r="P8" s="614"/>
      <c r="Q8" s="92" t="s">
        <v>147</v>
      </c>
      <c r="R8" s="92" t="s">
        <v>147</v>
      </c>
      <c r="S8" s="614"/>
      <c r="T8" s="92" t="s">
        <v>147</v>
      </c>
      <c r="U8" s="94"/>
      <c r="V8" s="94"/>
      <c r="W8" s="92" t="s">
        <v>147</v>
      </c>
      <c r="X8" s="614"/>
      <c r="Y8" s="95" t="s">
        <v>147</v>
      </c>
      <c r="Z8" s="185" t="s">
        <v>204</v>
      </c>
      <c r="AA8" s="93" t="s">
        <v>43</v>
      </c>
      <c r="AB8" s="91" t="s">
        <v>147</v>
      </c>
      <c r="AC8" s="615"/>
      <c r="AD8" s="91" t="s">
        <v>147</v>
      </c>
      <c r="AE8" s="91" t="s">
        <v>147</v>
      </c>
      <c r="AF8" s="615"/>
      <c r="AG8" s="91" t="s">
        <v>147</v>
      </c>
      <c r="AH8" s="92" t="s">
        <v>147</v>
      </c>
      <c r="AI8" s="614"/>
      <c r="AJ8" s="92" t="s">
        <v>147</v>
      </c>
      <c r="AK8" s="92" t="s">
        <v>147</v>
      </c>
      <c r="AL8" s="614"/>
      <c r="AM8" s="92" t="s">
        <v>147</v>
      </c>
      <c r="AN8" s="92" t="s">
        <v>147</v>
      </c>
      <c r="AO8" s="614"/>
      <c r="AP8" s="92" t="s">
        <v>147</v>
      </c>
      <c r="AQ8" s="92" t="s">
        <v>147</v>
      </c>
      <c r="AR8" s="614"/>
      <c r="AS8" s="92" t="s">
        <v>147</v>
      </c>
      <c r="AT8" s="94"/>
      <c r="AU8" s="94"/>
      <c r="AV8" s="92" t="s">
        <v>147</v>
      </c>
      <c r="AW8" s="614"/>
      <c r="AX8" s="95" t="s">
        <v>147</v>
      </c>
      <c r="AY8" s="185" t="s">
        <v>204</v>
      </c>
      <c r="AZ8" s="93" t="s">
        <v>43</v>
      </c>
      <c r="BA8" s="92" t="s">
        <v>147</v>
      </c>
      <c r="BB8" s="614"/>
      <c r="BC8" s="92" t="s">
        <v>147</v>
      </c>
      <c r="BD8" s="92" t="s">
        <v>147</v>
      </c>
      <c r="BE8" s="614"/>
      <c r="BF8" s="92" t="s">
        <v>147</v>
      </c>
      <c r="BG8" s="92" t="s">
        <v>147</v>
      </c>
      <c r="BH8" s="614"/>
      <c r="BI8" s="92" t="s">
        <v>147</v>
      </c>
      <c r="BJ8" s="92" t="s">
        <v>147</v>
      </c>
      <c r="BK8" s="614"/>
      <c r="BL8" s="92" t="s">
        <v>147</v>
      </c>
      <c r="BM8" s="92" t="s">
        <v>147</v>
      </c>
      <c r="BN8" s="614"/>
      <c r="BO8" s="92" t="s">
        <v>147</v>
      </c>
      <c r="BP8" s="92" t="s">
        <v>147</v>
      </c>
      <c r="BQ8" s="614"/>
      <c r="BR8" s="92" t="s">
        <v>147</v>
      </c>
      <c r="BS8" s="94"/>
      <c r="BT8" s="94"/>
      <c r="BU8" s="92" t="s">
        <v>147</v>
      </c>
      <c r="BV8" s="614"/>
      <c r="BW8" s="95" t="s">
        <v>147</v>
      </c>
    </row>
    <row r="9" customFormat="false" ht="14.7" hidden="false" customHeight="true" outlineLevel="0" collapsed="false">
      <c r="A9" s="541" t="s">
        <v>727</v>
      </c>
      <c r="B9" s="93" t="s">
        <v>44</v>
      </c>
      <c r="C9" s="92" t="s">
        <v>147</v>
      </c>
      <c r="D9" s="614"/>
      <c r="E9" s="92" t="s">
        <v>147</v>
      </c>
      <c r="F9" s="92" t="s">
        <v>147</v>
      </c>
      <c r="G9" s="614"/>
      <c r="H9" s="92" t="s">
        <v>147</v>
      </c>
      <c r="I9" s="92" t="s">
        <v>147</v>
      </c>
      <c r="J9" s="614"/>
      <c r="K9" s="92" t="s">
        <v>147</v>
      </c>
      <c r="L9" s="92" t="s">
        <v>147</v>
      </c>
      <c r="M9" s="614"/>
      <c r="N9" s="92" t="s">
        <v>147</v>
      </c>
      <c r="O9" s="92" t="s">
        <v>147</v>
      </c>
      <c r="P9" s="614"/>
      <c r="Q9" s="92" t="s">
        <v>147</v>
      </c>
      <c r="R9" s="92" t="s">
        <v>147</v>
      </c>
      <c r="S9" s="614"/>
      <c r="T9" s="92" t="s">
        <v>147</v>
      </c>
      <c r="U9" s="94"/>
      <c r="V9" s="94"/>
      <c r="W9" s="92" t="s">
        <v>147</v>
      </c>
      <c r="X9" s="614"/>
      <c r="Y9" s="95" t="s">
        <v>147</v>
      </c>
      <c r="Z9" s="541" t="s">
        <v>727</v>
      </c>
      <c r="AA9" s="93" t="s">
        <v>44</v>
      </c>
      <c r="AB9" s="91" t="s">
        <v>147</v>
      </c>
      <c r="AC9" s="615"/>
      <c r="AD9" s="91" t="s">
        <v>147</v>
      </c>
      <c r="AE9" s="91" t="s">
        <v>147</v>
      </c>
      <c r="AF9" s="615"/>
      <c r="AG9" s="91" t="s">
        <v>147</v>
      </c>
      <c r="AH9" s="92" t="s">
        <v>147</v>
      </c>
      <c r="AI9" s="614"/>
      <c r="AJ9" s="92" t="s">
        <v>147</v>
      </c>
      <c r="AK9" s="92" t="s">
        <v>147</v>
      </c>
      <c r="AL9" s="614"/>
      <c r="AM9" s="92" t="s">
        <v>147</v>
      </c>
      <c r="AN9" s="92" t="s">
        <v>147</v>
      </c>
      <c r="AO9" s="614"/>
      <c r="AP9" s="92" t="s">
        <v>147</v>
      </c>
      <c r="AQ9" s="92" t="s">
        <v>147</v>
      </c>
      <c r="AR9" s="614"/>
      <c r="AS9" s="92" t="s">
        <v>147</v>
      </c>
      <c r="AT9" s="94"/>
      <c r="AU9" s="94"/>
      <c r="AV9" s="92" t="s">
        <v>147</v>
      </c>
      <c r="AW9" s="614"/>
      <c r="AX9" s="95" t="s">
        <v>147</v>
      </c>
      <c r="AY9" s="541" t="s">
        <v>727</v>
      </c>
      <c r="AZ9" s="93" t="s">
        <v>44</v>
      </c>
      <c r="BA9" s="92" t="s">
        <v>147</v>
      </c>
      <c r="BB9" s="614"/>
      <c r="BC9" s="92" t="s">
        <v>147</v>
      </c>
      <c r="BD9" s="92" t="s">
        <v>147</v>
      </c>
      <c r="BE9" s="614"/>
      <c r="BF9" s="92" t="s">
        <v>147</v>
      </c>
      <c r="BG9" s="92" t="s">
        <v>147</v>
      </c>
      <c r="BH9" s="614"/>
      <c r="BI9" s="92" t="s">
        <v>147</v>
      </c>
      <c r="BJ9" s="92" t="s">
        <v>147</v>
      </c>
      <c r="BK9" s="614"/>
      <c r="BL9" s="92" t="s">
        <v>147</v>
      </c>
      <c r="BM9" s="92" t="s">
        <v>147</v>
      </c>
      <c r="BN9" s="614"/>
      <c r="BO9" s="92" t="s">
        <v>147</v>
      </c>
      <c r="BP9" s="92" t="s">
        <v>147</v>
      </c>
      <c r="BQ9" s="614"/>
      <c r="BR9" s="92" t="s">
        <v>147</v>
      </c>
      <c r="BS9" s="94"/>
      <c r="BT9" s="94"/>
      <c r="BU9" s="92" t="s">
        <v>147</v>
      </c>
      <c r="BV9" s="614"/>
      <c r="BW9" s="95" t="s">
        <v>147</v>
      </c>
    </row>
    <row r="10" customFormat="false" ht="14.7" hidden="false" customHeight="true" outlineLevel="0" collapsed="false">
      <c r="A10" s="541" t="s">
        <v>729</v>
      </c>
      <c r="B10" s="93" t="s">
        <v>50</v>
      </c>
      <c r="C10" s="92" t="s">
        <v>147</v>
      </c>
      <c r="D10" s="614"/>
      <c r="E10" s="614"/>
      <c r="F10" s="92" t="s">
        <v>147</v>
      </c>
      <c r="G10" s="614"/>
      <c r="H10" s="614"/>
      <c r="I10" s="92" t="s">
        <v>147</v>
      </c>
      <c r="J10" s="614"/>
      <c r="K10" s="614"/>
      <c r="L10" s="92" t="s">
        <v>147</v>
      </c>
      <c r="M10" s="614"/>
      <c r="N10" s="614"/>
      <c r="O10" s="92" t="s">
        <v>147</v>
      </c>
      <c r="P10" s="614"/>
      <c r="Q10" s="614"/>
      <c r="R10" s="92" t="s">
        <v>147</v>
      </c>
      <c r="S10" s="614"/>
      <c r="T10" s="614"/>
      <c r="U10" s="92" t="s">
        <v>147</v>
      </c>
      <c r="V10" s="92"/>
      <c r="W10" s="92" t="s">
        <v>147</v>
      </c>
      <c r="X10" s="614"/>
      <c r="Y10" s="616"/>
      <c r="Z10" s="541" t="s">
        <v>729</v>
      </c>
      <c r="AA10" s="93" t="s">
        <v>50</v>
      </c>
      <c r="AB10" s="91" t="s">
        <v>147</v>
      </c>
      <c r="AC10" s="615"/>
      <c r="AD10" s="615"/>
      <c r="AE10" s="91" t="s">
        <v>147</v>
      </c>
      <c r="AF10" s="615"/>
      <c r="AG10" s="615"/>
      <c r="AH10" s="92" t="s">
        <v>147</v>
      </c>
      <c r="AI10" s="614"/>
      <c r="AJ10" s="614"/>
      <c r="AK10" s="92" t="s">
        <v>147</v>
      </c>
      <c r="AL10" s="614"/>
      <c r="AM10" s="614"/>
      <c r="AN10" s="92" t="s">
        <v>147</v>
      </c>
      <c r="AO10" s="614"/>
      <c r="AP10" s="614"/>
      <c r="AQ10" s="92" t="s">
        <v>147</v>
      </c>
      <c r="AR10" s="614"/>
      <c r="AS10" s="614"/>
      <c r="AT10" s="92" t="s">
        <v>147</v>
      </c>
      <c r="AU10" s="92"/>
      <c r="AV10" s="92" t="s">
        <v>147</v>
      </c>
      <c r="AW10" s="614"/>
      <c r="AX10" s="616"/>
      <c r="AY10" s="541" t="s">
        <v>729</v>
      </c>
      <c r="AZ10" s="93" t="s">
        <v>50</v>
      </c>
      <c r="BA10" s="92" t="s">
        <v>147</v>
      </c>
      <c r="BB10" s="614"/>
      <c r="BC10" s="614"/>
      <c r="BD10" s="92" t="s">
        <v>147</v>
      </c>
      <c r="BE10" s="614"/>
      <c r="BF10" s="614"/>
      <c r="BG10" s="92" t="s">
        <v>147</v>
      </c>
      <c r="BH10" s="614"/>
      <c r="BI10" s="614"/>
      <c r="BJ10" s="92" t="s">
        <v>147</v>
      </c>
      <c r="BK10" s="614"/>
      <c r="BL10" s="614"/>
      <c r="BM10" s="92" t="s">
        <v>147</v>
      </c>
      <c r="BN10" s="614"/>
      <c r="BO10" s="614"/>
      <c r="BP10" s="92" t="s">
        <v>147</v>
      </c>
      <c r="BQ10" s="614"/>
      <c r="BR10" s="614"/>
      <c r="BS10" s="92" t="s">
        <v>147</v>
      </c>
      <c r="BT10" s="92"/>
      <c r="BU10" s="92" t="s">
        <v>147</v>
      </c>
      <c r="BV10" s="614"/>
      <c r="BW10" s="616"/>
    </row>
    <row r="11" customFormat="false" ht="14.7" hidden="false" customHeight="true" outlineLevel="0" collapsed="false">
      <c r="A11" s="617" t="s">
        <v>215</v>
      </c>
      <c r="B11" s="93" t="s">
        <v>53</v>
      </c>
      <c r="C11" s="92" t="s">
        <v>147</v>
      </c>
      <c r="D11" s="614"/>
      <c r="E11" s="614"/>
      <c r="F11" s="92" t="s">
        <v>147</v>
      </c>
      <c r="G11" s="614"/>
      <c r="H11" s="614"/>
      <c r="I11" s="92" t="s">
        <v>147</v>
      </c>
      <c r="J11" s="614"/>
      <c r="K11" s="614"/>
      <c r="L11" s="92" t="s">
        <v>147</v>
      </c>
      <c r="M11" s="614"/>
      <c r="N11" s="614"/>
      <c r="O11" s="92" t="s">
        <v>147</v>
      </c>
      <c r="P11" s="614"/>
      <c r="Q11" s="614"/>
      <c r="R11" s="92" t="s">
        <v>147</v>
      </c>
      <c r="S11" s="614"/>
      <c r="T11" s="614"/>
      <c r="U11" s="92" t="s">
        <v>147</v>
      </c>
      <c r="V11" s="92"/>
      <c r="W11" s="92" t="s">
        <v>147</v>
      </c>
      <c r="X11" s="614"/>
      <c r="Y11" s="616"/>
      <c r="Z11" s="617" t="s">
        <v>215</v>
      </c>
      <c r="AA11" s="93" t="s">
        <v>53</v>
      </c>
      <c r="AB11" s="91" t="s">
        <v>147</v>
      </c>
      <c r="AC11" s="615"/>
      <c r="AD11" s="615"/>
      <c r="AE11" s="91" t="s">
        <v>147</v>
      </c>
      <c r="AF11" s="615"/>
      <c r="AG11" s="615"/>
      <c r="AH11" s="92" t="s">
        <v>147</v>
      </c>
      <c r="AI11" s="614"/>
      <c r="AJ11" s="614"/>
      <c r="AK11" s="92" t="s">
        <v>147</v>
      </c>
      <c r="AL11" s="614"/>
      <c r="AM11" s="614"/>
      <c r="AN11" s="92" t="s">
        <v>147</v>
      </c>
      <c r="AO11" s="614"/>
      <c r="AP11" s="614"/>
      <c r="AQ11" s="92" t="s">
        <v>147</v>
      </c>
      <c r="AR11" s="614"/>
      <c r="AS11" s="614"/>
      <c r="AT11" s="92" t="s">
        <v>147</v>
      </c>
      <c r="AU11" s="92"/>
      <c r="AV11" s="92" t="s">
        <v>147</v>
      </c>
      <c r="AW11" s="614"/>
      <c r="AX11" s="616"/>
      <c r="AY11" s="617" t="s">
        <v>215</v>
      </c>
      <c r="AZ11" s="93" t="s">
        <v>53</v>
      </c>
      <c r="BA11" s="92" t="s">
        <v>147</v>
      </c>
      <c r="BB11" s="614"/>
      <c r="BC11" s="614"/>
      <c r="BD11" s="92" t="s">
        <v>147</v>
      </c>
      <c r="BE11" s="614"/>
      <c r="BF11" s="614"/>
      <c r="BG11" s="92" t="s">
        <v>147</v>
      </c>
      <c r="BH11" s="614"/>
      <c r="BI11" s="614"/>
      <c r="BJ11" s="92" t="s">
        <v>147</v>
      </c>
      <c r="BK11" s="614"/>
      <c r="BL11" s="614"/>
      <c r="BM11" s="92" t="s">
        <v>147</v>
      </c>
      <c r="BN11" s="614"/>
      <c r="BO11" s="614"/>
      <c r="BP11" s="92" t="s">
        <v>147</v>
      </c>
      <c r="BQ11" s="614"/>
      <c r="BR11" s="614"/>
      <c r="BS11" s="92" t="s">
        <v>147</v>
      </c>
      <c r="BT11" s="92"/>
      <c r="BU11" s="92" t="s">
        <v>147</v>
      </c>
      <c r="BV11" s="614"/>
      <c r="BW11" s="616"/>
    </row>
    <row r="12" customFormat="false" ht="14.7" hidden="false" customHeight="true" outlineLevel="0" collapsed="false">
      <c r="A12" s="617" t="s">
        <v>971</v>
      </c>
      <c r="B12" s="93" t="s">
        <v>56</v>
      </c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614"/>
      <c r="S12" s="614"/>
      <c r="T12" s="614"/>
      <c r="U12" s="92" t="s">
        <v>147</v>
      </c>
      <c r="V12" s="92"/>
      <c r="W12" s="614"/>
      <c r="X12" s="614"/>
      <c r="Y12" s="616"/>
      <c r="Z12" s="617" t="s">
        <v>971</v>
      </c>
      <c r="AA12" s="93" t="s">
        <v>56</v>
      </c>
      <c r="AB12" s="615"/>
      <c r="AC12" s="615"/>
      <c r="AD12" s="615"/>
      <c r="AE12" s="615"/>
      <c r="AF12" s="615"/>
      <c r="AG12" s="615"/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92" t="s">
        <v>147</v>
      </c>
      <c r="AU12" s="92"/>
      <c r="AV12" s="614"/>
      <c r="AW12" s="614"/>
      <c r="AX12" s="616"/>
      <c r="AY12" s="617" t="s">
        <v>971</v>
      </c>
      <c r="AZ12" s="93" t="s">
        <v>56</v>
      </c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92" t="s">
        <v>147</v>
      </c>
      <c r="BT12" s="92"/>
      <c r="BU12" s="614"/>
      <c r="BV12" s="614"/>
      <c r="BW12" s="616"/>
    </row>
    <row r="13" customFormat="false" ht="14.7" hidden="false" customHeight="true" outlineLevel="0" collapsed="false">
      <c r="A13" s="617" t="s">
        <v>222</v>
      </c>
      <c r="B13" s="93" t="s">
        <v>59</v>
      </c>
      <c r="C13" s="618"/>
      <c r="D13" s="614"/>
      <c r="E13" s="614"/>
      <c r="F13" s="618"/>
      <c r="G13" s="614"/>
      <c r="H13" s="614"/>
      <c r="I13" s="618"/>
      <c r="J13" s="614"/>
      <c r="K13" s="614"/>
      <c r="L13" s="618"/>
      <c r="M13" s="614"/>
      <c r="N13" s="614"/>
      <c r="O13" s="618"/>
      <c r="P13" s="614"/>
      <c r="Q13" s="614"/>
      <c r="R13" s="618"/>
      <c r="S13" s="614"/>
      <c r="T13" s="614"/>
      <c r="U13" s="92" t="s">
        <v>147</v>
      </c>
      <c r="V13" s="92"/>
      <c r="W13" s="618"/>
      <c r="X13" s="614"/>
      <c r="Y13" s="616"/>
      <c r="Z13" s="617" t="s">
        <v>222</v>
      </c>
      <c r="AA13" s="93" t="s">
        <v>59</v>
      </c>
      <c r="AB13" s="615"/>
      <c r="AC13" s="615"/>
      <c r="AD13" s="615"/>
      <c r="AE13" s="615"/>
      <c r="AF13" s="615"/>
      <c r="AG13" s="615"/>
      <c r="AH13" s="618"/>
      <c r="AI13" s="614"/>
      <c r="AJ13" s="614"/>
      <c r="AK13" s="618"/>
      <c r="AL13" s="614"/>
      <c r="AM13" s="614"/>
      <c r="AN13" s="618"/>
      <c r="AO13" s="614"/>
      <c r="AP13" s="614"/>
      <c r="AQ13" s="618"/>
      <c r="AR13" s="614"/>
      <c r="AS13" s="614"/>
      <c r="AT13" s="92" t="s">
        <v>147</v>
      </c>
      <c r="AU13" s="92"/>
      <c r="AV13" s="618"/>
      <c r="AW13" s="614"/>
      <c r="AX13" s="616"/>
      <c r="AY13" s="617" t="s">
        <v>222</v>
      </c>
      <c r="AZ13" s="93" t="s">
        <v>59</v>
      </c>
      <c r="BA13" s="618"/>
      <c r="BB13" s="614"/>
      <c r="BC13" s="614"/>
      <c r="BD13" s="618"/>
      <c r="BE13" s="614"/>
      <c r="BF13" s="614"/>
      <c r="BG13" s="618"/>
      <c r="BH13" s="614"/>
      <c r="BI13" s="614"/>
      <c r="BJ13" s="618"/>
      <c r="BK13" s="614"/>
      <c r="BL13" s="614"/>
      <c r="BM13" s="618"/>
      <c r="BN13" s="614"/>
      <c r="BO13" s="614"/>
      <c r="BP13" s="618"/>
      <c r="BQ13" s="614"/>
      <c r="BR13" s="614"/>
      <c r="BS13" s="92" t="s">
        <v>147</v>
      </c>
      <c r="BT13" s="92"/>
      <c r="BU13" s="618"/>
      <c r="BV13" s="614"/>
      <c r="BW13" s="616"/>
    </row>
    <row r="14" customFormat="false" ht="14.7" hidden="false" customHeight="true" outlineLevel="0" collapsed="false">
      <c r="A14" s="617" t="s">
        <v>972</v>
      </c>
      <c r="B14" s="93" t="s">
        <v>62</v>
      </c>
      <c r="C14" s="618"/>
      <c r="D14" s="614"/>
      <c r="E14" s="614"/>
      <c r="F14" s="618"/>
      <c r="G14" s="614"/>
      <c r="H14" s="614"/>
      <c r="I14" s="618"/>
      <c r="J14" s="614"/>
      <c r="K14" s="614"/>
      <c r="L14" s="618"/>
      <c r="M14" s="614"/>
      <c r="N14" s="614"/>
      <c r="O14" s="618"/>
      <c r="P14" s="614"/>
      <c r="Q14" s="614"/>
      <c r="R14" s="618"/>
      <c r="S14" s="614"/>
      <c r="T14" s="614"/>
      <c r="U14" s="92" t="s">
        <v>147</v>
      </c>
      <c r="V14" s="92"/>
      <c r="W14" s="618"/>
      <c r="X14" s="614"/>
      <c r="Y14" s="616"/>
      <c r="Z14" s="617" t="s">
        <v>972</v>
      </c>
      <c r="AA14" s="93" t="s">
        <v>62</v>
      </c>
      <c r="AB14" s="615"/>
      <c r="AC14" s="615"/>
      <c r="AD14" s="615"/>
      <c r="AE14" s="615"/>
      <c r="AF14" s="615"/>
      <c r="AG14" s="615"/>
      <c r="AH14" s="618"/>
      <c r="AI14" s="614"/>
      <c r="AJ14" s="614"/>
      <c r="AK14" s="618"/>
      <c r="AL14" s="614"/>
      <c r="AM14" s="614"/>
      <c r="AN14" s="618"/>
      <c r="AO14" s="614"/>
      <c r="AP14" s="614"/>
      <c r="AQ14" s="618"/>
      <c r="AR14" s="614"/>
      <c r="AS14" s="614"/>
      <c r="AT14" s="92" t="s">
        <v>147</v>
      </c>
      <c r="AU14" s="92"/>
      <c r="AV14" s="618"/>
      <c r="AW14" s="614"/>
      <c r="AX14" s="616"/>
      <c r="AY14" s="617" t="s">
        <v>972</v>
      </c>
      <c r="AZ14" s="93" t="s">
        <v>62</v>
      </c>
      <c r="BA14" s="618"/>
      <c r="BB14" s="614"/>
      <c r="BC14" s="614"/>
      <c r="BD14" s="618"/>
      <c r="BE14" s="614"/>
      <c r="BF14" s="614"/>
      <c r="BG14" s="618"/>
      <c r="BH14" s="614"/>
      <c r="BI14" s="614"/>
      <c r="BJ14" s="618"/>
      <c r="BK14" s="614"/>
      <c r="BL14" s="614"/>
      <c r="BM14" s="618"/>
      <c r="BN14" s="614"/>
      <c r="BO14" s="614"/>
      <c r="BP14" s="618"/>
      <c r="BQ14" s="614"/>
      <c r="BR14" s="614"/>
      <c r="BS14" s="92" t="s">
        <v>147</v>
      </c>
      <c r="BT14" s="92"/>
      <c r="BU14" s="618"/>
      <c r="BV14" s="614"/>
      <c r="BW14" s="616"/>
    </row>
    <row r="15" customFormat="false" ht="14.7" hidden="false" customHeight="true" outlineLevel="0" collapsed="false">
      <c r="A15" s="617" t="s">
        <v>225</v>
      </c>
      <c r="B15" s="93" t="s">
        <v>65</v>
      </c>
      <c r="C15" s="618"/>
      <c r="D15" s="614"/>
      <c r="E15" s="614"/>
      <c r="F15" s="618"/>
      <c r="G15" s="614"/>
      <c r="H15" s="614"/>
      <c r="I15" s="618"/>
      <c r="J15" s="614"/>
      <c r="K15" s="614"/>
      <c r="L15" s="618"/>
      <c r="M15" s="614"/>
      <c r="N15" s="614"/>
      <c r="O15" s="618"/>
      <c r="P15" s="614"/>
      <c r="Q15" s="614"/>
      <c r="R15" s="618"/>
      <c r="S15" s="614"/>
      <c r="T15" s="614"/>
      <c r="U15" s="92" t="s">
        <v>147</v>
      </c>
      <c r="V15" s="92"/>
      <c r="W15" s="618"/>
      <c r="X15" s="614"/>
      <c r="Y15" s="616"/>
      <c r="Z15" s="617" t="s">
        <v>225</v>
      </c>
      <c r="AA15" s="93" t="s">
        <v>65</v>
      </c>
      <c r="AB15" s="615"/>
      <c r="AC15" s="615"/>
      <c r="AD15" s="615"/>
      <c r="AE15" s="615"/>
      <c r="AF15" s="615"/>
      <c r="AG15" s="615"/>
      <c r="AH15" s="618"/>
      <c r="AI15" s="614"/>
      <c r="AJ15" s="614"/>
      <c r="AK15" s="618"/>
      <c r="AL15" s="614"/>
      <c r="AM15" s="614"/>
      <c r="AN15" s="618"/>
      <c r="AO15" s="614"/>
      <c r="AP15" s="614"/>
      <c r="AQ15" s="618"/>
      <c r="AR15" s="614"/>
      <c r="AS15" s="614"/>
      <c r="AT15" s="92" t="s">
        <v>147</v>
      </c>
      <c r="AU15" s="92"/>
      <c r="AV15" s="618"/>
      <c r="AW15" s="614"/>
      <c r="AX15" s="616"/>
      <c r="AY15" s="617" t="s">
        <v>225</v>
      </c>
      <c r="AZ15" s="93" t="s">
        <v>65</v>
      </c>
      <c r="BA15" s="618"/>
      <c r="BB15" s="614"/>
      <c r="BC15" s="614"/>
      <c r="BD15" s="618"/>
      <c r="BE15" s="614"/>
      <c r="BF15" s="614"/>
      <c r="BG15" s="618"/>
      <c r="BH15" s="614"/>
      <c r="BI15" s="614"/>
      <c r="BJ15" s="618"/>
      <c r="BK15" s="614"/>
      <c r="BL15" s="614"/>
      <c r="BM15" s="618"/>
      <c r="BN15" s="614"/>
      <c r="BO15" s="614"/>
      <c r="BP15" s="618"/>
      <c r="BQ15" s="614"/>
      <c r="BR15" s="614"/>
      <c r="BS15" s="92" t="s">
        <v>147</v>
      </c>
      <c r="BT15" s="92"/>
      <c r="BU15" s="618"/>
      <c r="BV15" s="614"/>
      <c r="BW15" s="616"/>
    </row>
    <row r="16" customFormat="false" ht="14.7" hidden="false" customHeight="true" outlineLevel="0" collapsed="false">
      <c r="A16" s="617" t="s">
        <v>227</v>
      </c>
      <c r="B16" s="93" t="s">
        <v>68</v>
      </c>
      <c r="C16" s="618"/>
      <c r="D16" s="614"/>
      <c r="E16" s="614"/>
      <c r="F16" s="618"/>
      <c r="G16" s="614"/>
      <c r="H16" s="614"/>
      <c r="I16" s="618"/>
      <c r="J16" s="614"/>
      <c r="K16" s="614"/>
      <c r="L16" s="618"/>
      <c r="M16" s="614"/>
      <c r="N16" s="614"/>
      <c r="O16" s="618"/>
      <c r="P16" s="614"/>
      <c r="Q16" s="614"/>
      <c r="R16" s="618"/>
      <c r="S16" s="614"/>
      <c r="T16" s="614"/>
      <c r="U16" s="92" t="s">
        <v>147</v>
      </c>
      <c r="V16" s="92"/>
      <c r="W16" s="618"/>
      <c r="X16" s="614"/>
      <c r="Y16" s="616"/>
      <c r="Z16" s="617" t="s">
        <v>227</v>
      </c>
      <c r="AA16" s="93" t="s">
        <v>68</v>
      </c>
      <c r="AB16" s="615"/>
      <c r="AC16" s="615"/>
      <c r="AD16" s="615"/>
      <c r="AE16" s="615"/>
      <c r="AF16" s="615"/>
      <c r="AG16" s="615"/>
      <c r="AH16" s="618"/>
      <c r="AI16" s="614"/>
      <c r="AJ16" s="614"/>
      <c r="AK16" s="618"/>
      <c r="AL16" s="614"/>
      <c r="AM16" s="614"/>
      <c r="AN16" s="618"/>
      <c r="AO16" s="614"/>
      <c r="AP16" s="614"/>
      <c r="AQ16" s="618"/>
      <c r="AR16" s="614"/>
      <c r="AS16" s="614"/>
      <c r="AT16" s="92" t="s">
        <v>147</v>
      </c>
      <c r="AU16" s="92"/>
      <c r="AV16" s="618"/>
      <c r="AW16" s="614"/>
      <c r="AX16" s="616"/>
      <c r="AY16" s="617" t="s">
        <v>227</v>
      </c>
      <c r="AZ16" s="93" t="s">
        <v>68</v>
      </c>
      <c r="BA16" s="618"/>
      <c r="BB16" s="614"/>
      <c r="BC16" s="614"/>
      <c r="BD16" s="618"/>
      <c r="BE16" s="614"/>
      <c r="BF16" s="614"/>
      <c r="BG16" s="618"/>
      <c r="BH16" s="614"/>
      <c r="BI16" s="614"/>
      <c r="BJ16" s="618"/>
      <c r="BK16" s="614"/>
      <c r="BL16" s="614"/>
      <c r="BM16" s="618"/>
      <c r="BN16" s="614"/>
      <c r="BO16" s="614"/>
      <c r="BP16" s="618"/>
      <c r="BQ16" s="614"/>
      <c r="BR16" s="614"/>
      <c r="BS16" s="92" t="s">
        <v>147</v>
      </c>
      <c r="BT16" s="92"/>
      <c r="BU16" s="618"/>
      <c r="BV16" s="614"/>
      <c r="BW16" s="616"/>
    </row>
    <row r="17" customFormat="false" ht="14.7" hidden="false" customHeight="true" outlineLevel="0" collapsed="false">
      <c r="A17" s="617" t="s">
        <v>228</v>
      </c>
      <c r="B17" s="93" t="s">
        <v>71</v>
      </c>
      <c r="C17" s="618"/>
      <c r="D17" s="614"/>
      <c r="E17" s="614"/>
      <c r="F17" s="618"/>
      <c r="G17" s="614"/>
      <c r="H17" s="614"/>
      <c r="I17" s="618"/>
      <c r="J17" s="614"/>
      <c r="K17" s="614"/>
      <c r="L17" s="618"/>
      <c r="M17" s="614"/>
      <c r="N17" s="614"/>
      <c r="O17" s="618"/>
      <c r="P17" s="614"/>
      <c r="Q17" s="614"/>
      <c r="R17" s="618"/>
      <c r="S17" s="614"/>
      <c r="T17" s="614"/>
      <c r="U17" s="92" t="s">
        <v>147</v>
      </c>
      <c r="V17" s="92"/>
      <c r="W17" s="618"/>
      <c r="X17" s="614"/>
      <c r="Y17" s="616"/>
      <c r="Z17" s="617" t="s">
        <v>228</v>
      </c>
      <c r="AA17" s="93" t="s">
        <v>71</v>
      </c>
      <c r="AB17" s="615"/>
      <c r="AC17" s="615"/>
      <c r="AD17" s="615"/>
      <c r="AE17" s="615"/>
      <c r="AF17" s="615"/>
      <c r="AG17" s="615"/>
      <c r="AH17" s="618"/>
      <c r="AI17" s="614"/>
      <c r="AJ17" s="614"/>
      <c r="AK17" s="618"/>
      <c r="AL17" s="614"/>
      <c r="AM17" s="614"/>
      <c r="AN17" s="618"/>
      <c r="AO17" s="614"/>
      <c r="AP17" s="614"/>
      <c r="AQ17" s="618"/>
      <c r="AR17" s="614"/>
      <c r="AS17" s="614"/>
      <c r="AT17" s="92" t="s">
        <v>147</v>
      </c>
      <c r="AU17" s="92"/>
      <c r="AV17" s="618"/>
      <c r="AW17" s="614"/>
      <c r="AX17" s="616"/>
      <c r="AY17" s="617" t="s">
        <v>228</v>
      </c>
      <c r="AZ17" s="93" t="s">
        <v>71</v>
      </c>
      <c r="BA17" s="618"/>
      <c r="BB17" s="614"/>
      <c r="BC17" s="614"/>
      <c r="BD17" s="618"/>
      <c r="BE17" s="614"/>
      <c r="BF17" s="614"/>
      <c r="BG17" s="618"/>
      <c r="BH17" s="614"/>
      <c r="BI17" s="614"/>
      <c r="BJ17" s="618"/>
      <c r="BK17" s="614"/>
      <c r="BL17" s="614"/>
      <c r="BM17" s="618"/>
      <c r="BN17" s="614"/>
      <c r="BO17" s="614"/>
      <c r="BP17" s="618"/>
      <c r="BQ17" s="614"/>
      <c r="BR17" s="614"/>
      <c r="BS17" s="92" t="s">
        <v>147</v>
      </c>
      <c r="BT17" s="92"/>
      <c r="BU17" s="618"/>
      <c r="BV17" s="614"/>
      <c r="BW17" s="616"/>
    </row>
    <row r="18" customFormat="false" ht="14.7" hidden="false" customHeight="true" outlineLevel="0" collapsed="false">
      <c r="A18" s="617" t="s">
        <v>229</v>
      </c>
      <c r="B18" s="93" t="s">
        <v>74</v>
      </c>
      <c r="C18" s="618"/>
      <c r="D18" s="614"/>
      <c r="E18" s="614"/>
      <c r="F18" s="618"/>
      <c r="G18" s="614"/>
      <c r="H18" s="614"/>
      <c r="I18" s="618"/>
      <c r="J18" s="614"/>
      <c r="K18" s="614"/>
      <c r="L18" s="618"/>
      <c r="M18" s="614"/>
      <c r="N18" s="614"/>
      <c r="O18" s="618"/>
      <c r="P18" s="614"/>
      <c r="Q18" s="614"/>
      <c r="R18" s="618"/>
      <c r="S18" s="614"/>
      <c r="T18" s="614"/>
      <c r="U18" s="92" t="s">
        <v>147</v>
      </c>
      <c r="V18" s="92"/>
      <c r="W18" s="618"/>
      <c r="X18" s="614"/>
      <c r="Y18" s="616"/>
      <c r="Z18" s="617" t="s">
        <v>229</v>
      </c>
      <c r="AA18" s="93" t="s">
        <v>74</v>
      </c>
      <c r="AB18" s="615"/>
      <c r="AC18" s="615"/>
      <c r="AD18" s="615"/>
      <c r="AE18" s="615"/>
      <c r="AF18" s="615"/>
      <c r="AG18" s="615"/>
      <c r="AH18" s="618"/>
      <c r="AI18" s="614"/>
      <c r="AJ18" s="614"/>
      <c r="AK18" s="618"/>
      <c r="AL18" s="614"/>
      <c r="AM18" s="614"/>
      <c r="AN18" s="618"/>
      <c r="AO18" s="614"/>
      <c r="AP18" s="614"/>
      <c r="AQ18" s="618"/>
      <c r="AR18" s="614"/>
      <c r="AS18" s="614"/>
      <c r="AT18" s="92" t="s">
        <v>147</v>
      </c>
      <c r="AU18" s="92"/>
      <c r="AV18" s="618"/>
      <c r="AW18" s="614"/>
      <c r="AX18" s="616"/>
      <c r="AY18" s="617" t="s">
        <v>229</v>
      </c>
      <c r="AZ18" s="93" t="s">
        <v>74</v>
      </c>
      <c r="BA18" s="618"/>
      <c r="BB18" s="614"/>
      <c r="BC18" s="614"/>
      <c r="BD18" s="618"/>
      <c r="BE18" s="614"/>
      <c r="BF18" s="614"/>
      <c r="BG18" s="618"/>
      <c r="BH18" s="614"/>
      <c r="BI18" s="614"/>
      <c r="BJ18" s="618"/>
      <c r="BK18" s="614"/>
      <c r="BL18" s="614"/>
      <c r="BM18" s="618"/>
      <c r="BN18" s="614"/>
      <c r="BO18" s="614"/>
      <c r="BP18" s="618"/>
      <c r="BQ18" s="614"/>
      <c r="BR18" s="614"/>
      <c r="BS18" s="92" t="s">
        <v>147</v>
      </c>
      <c r="BT18" s="92"/>
      <c r="BU18" s="618"/>
      <c r="BV18" s="614"/>
      <c r="BW18" s="616"/>
    </row>
    <row r="19" customFormat="false" ht="14.7" hidden="false" customHeight="true" outlineLevel="0" collapsed="false">
      <c r="A19" s="541" t="s">
        <v>748</v>
      </c>
      <c r="B19" s="93" t="s">
        <v>77</v>
      </c>
      <c r="C19" s="92" t="s">
        <v>147</v>
      </c>
      <c r="D19" s="614"/>
      <c r="E19" s="614"/>
      <c r="F19" s="92" t="s">
        <v>147</v>
      </c>
      <c r="G19" s="614"/>
      <c r="H19" s="614"/>
      <c r="I19" s="92" t="s">
        <v>147</v>
      </c>
      <c r="J19" s="614"/>
      <c r="K19" s="614"/>
      <c r="L19" s="92" t="s">
        <v>147</v>
      </c>
      <c r="M19" s="614"/>
      <c r="N19" s="614"/>
      <c r="O19" s="92" t="s">
        <v>147</v>
      </c>
      <c r="P19" s="614"/>
      <c r="Q19" s="614"/>
      <c r="R19" s="92" t="s">
        <v>147</v>
      </c>
      <c r="S19" s="614"/>
      <c r="T19" s="614"/>
      <c r="U19" s="92" t="s">
        <v>147</v>
      </c>
      <c r="V19" s="92"/>
      <c r="W19" s="92" t="s">
        <v>147</v>
      </c>
      <c r="X19" s="614"/>
      <c r="Y19" s="616"/>
      <c r="Z19" s="541" t="s">
        <v>748</v>
      </c>
      <c r="AA19" s="93" t="s">
        <v>77</v>
      </c>
      <c r="AB19" s="91" t="s">
        <v>147</v>
      </c>
      <c r="AC19" s="615"/>
      <c r="AD19" s="615"/>
      <c r="AE19" s="91" t="s">
        <v>147</v>
      </c>
      <c r="AF19" s="615"/>
      <c r="AG19" s="615"/>
      <c r="AH19" s="92" t="s">
        <v>147</v>
      </c>
      <c r="AI19" s="614"/>
      <c r="AJ19" s="614"/>
      <c r="AK19" s="92" t="s">
        <v>147</v>
      </c>
      <c r="AL19" s="614"/>
      <c r="AM19" s="614"/>
      <c r="AN19" s="92" t="s">
        <v>147</v>
      </c>
      <c r="AO19" s="614"/>
      <c r="AP19" s="614"/>
      <c r="AQ19" s="92" t="s">
        <v>147</v>
      </c>
      <c r="AR19" s="614"/>
      <c r="AS19" s="614"/>
      <c r="AT19" s="92" t="s">
        <v>147</v>
      </c>
      <c r="AU19" s="92"/>
      <c r="AV19" s="92" t="s">
        <v>147</v>
      </c>
      <c r="AW19" s="614"/>
      <c r="AX19" s="616"/>
      <c r="AY19" s="541" t="s">
        <v>748</v>
      </c>
      <c r="AZ19" s="93" t="s">
        <v>77</v>
      </c>
      <c r="BA19" s="92" t="s">
        <v>147</v>
      </c>
      <c r="BB19" s="614"/>
      <c r="BC19" s="614"/>
      <c r="BD19" s="92" t="s">
        <v>147</v>
      </c>
      <c r="BE19" s="614"/>
      <c r="BF19" s="614"/>
      <c r="BG19" s="92" t="s">
        <v>147</v>
      </c>
      <c r="BH19" s="614"/>
      <c r="BI19" s="614"/>
      <c r="BJ19" s="92" t="s">
        <v>147</v>
      </c>
      <c r="BK19" s="614"/>
      <c r="BL19" s="614"/>
      <c r="BM19" s="92" t="s">
        <v>147</v>
      </c>
      <c r="BN19" s="614"/>
      <c r="BO19" s="614"/>
      <c r="BP19" s="92" t="s">
        <v>147</v>
      </c>
      <c r="BQ19" s="614"/>
      <c r="BR19" s="614"/>
      <c r="BS19" s="92" t="s">
        <v>147</v>
      </c>
      <c r="BT19" s="92"/>
      <c r="BU19" s="92" t="s">
        <v>147</v>
      </c>
      <c r="BV19" s="614"/>
      <c r="BW19" s="616"/>
    </row>
    <row r="20" customFormat="false" ht="14.7" hidden="false" customHeight="true" outlineLevel="0" collapsed="false">
      <c r="A20" s="617" t="s">
        <v>232</v>
      </c>
      <c r="B20" s="93" t="s">
        <v>80</v>
      </c>
      <c r="C20" s="618"/>
      <c r="D20" s="614"/>
      <c r="E20" s="614"/>
      <c r="F20" s="618"/>
      <c r="G20" s="614"/>
      <c r="H20" s="614"/>
      <c r="I20" s="618"/>
      <c r="J20" s="614"/>
      <c r="K20" s="614"/>
      <c r="L20" s="618"/>
      <c r="M20" s="614"/>
      <c r="N20" s="614"/>
      <c r="O20" s="618"/>
      <c r="P20" s="614"/>
      <c r="Q20" s="614"/>
      <c r="R20" s="618"/>
      <c r="S20" s="614"/>
      <c r="T20" s="614"/>
      <c r="U20" s="92" t="s">
        <v>147</v>
      </c>
      <c r="V20" s="92"/>
      <c r="W20" s="618"/>
      <c r="X20" s="614"/>
      <c r="Y20" s="616"/>
      <c r="Z20" s="617" t="s">
        <v>232</v>
      </c>
      <c r="AA20" s="93" t="s">
        <v>80</v>
      </c>
      <c r="AB20" s="615"/>
      <c r="AC20" s="615"/>
      <c r="AD20" s="615"/>
      <c r="AE20" s="615"/>
      <c r="AF20" s="615"/>
      <c r="AG20" s="615"/>
      <c r="AH20" s="618"/>
      <c r="AI20" s="614"/>
      <c r="AJ20" s="614"/>
      <c r="AK20" s="618"/>
      <c r="AL20" s="614"/>
      <c r="AM20" s="614"/>
      <c r="AN20" s="618"/>
      <c r="AO20" s="614"/>
      <c r="AP20" s="614"/>
      <c r="AQ20" s="618"/>
      <c r="AR20" s="614"/>
      <c r="AS20" s="614"/>
      <c r="AT20" s="92" t="s">
        <v>147</v>
      </c>
      <c r="AU20" s="92"/>
      <c r="AV20" s="618"/>
      <c r="AW20" s="614"/>
      <c r="AX20" s="616"/>
      <c r="AY20" s="617" t="s">
        <v>232</v>
      </c>
      <c r="AZ20" s="93" t="s">
        <v>80</v>
      </c>
      <c r="BA20" s="618"/>
      <c r="BB20" s="614"/>
      <c r="BC20" s="614"/>
      <c r="BD20" s="618"/>
      <c r="BE20" s="614"/>
      <c r="BF20" s="614"/>
      <c r="BG20" s="618"/>
      <c r="BH20" s="614"/>
      <c r="BI20" s="614"/>
      <c r="BJ20" s="618"/>
      <c r="BK20" s="614"/>
      <c r="BL20" s="614"/>
      <c r="BM20" s="618"/>
      <c r="BN20" s="614"/>
      <c r="BO20" s="614"/>
      <c r="BP20" s="618"/>
      <c r="BQ20" s="614"/>
      <c r="BR20" s="614"/>
      <c r="BS20" s="92" t="s">
        <v>147</v>
      </c>
      <c r="BT20" s="92"/>
      <c r="BU20" s="618"/>
      <c r="BV20" s="614"/>
      <c r="BW20" s="616"/>
    </row>
    <row r="21" customFormat="false" ht="14.7" hidden="false" customHeight="true" outlineLevel="0" collapsed="false">
      <c r="A21" s="619" t="s">
        <v>233</v>
      </c>
      <c r="B21" s="93" t="s">
        <v>83</v>
      </c>
      <c r="C21" s="618"/>
      <c r="D21" s="614"/>
      <c r="E21" s="614"/>
      <c r="F21" s="618"/>
      <c r="G21" s="614"/>
      <c r="H21" s="614"/>
      <c r="I21" s="618"/>
      <c r="J21" s="614"/>
      <c r="K21" s="614"/>
      <c r="L21" s="618"/>
      <c r="M21" s="614"/>
      <c r="N21" s="614"/>
      <c r="O21" s="618"/>
      <c r="P21" s="614"/>
      <c r="Q21" s="614"/>
      <c r="R21" s="618"/>
      <c r="S21" s="614"/>
      <c r="T21" s="614"/>
      <c r="U21" s="92" t="s">
        <v>147</v>
      </c>
      <c r="V21" s="92"/>
      <c r="W21" s="618"/>
      <c r="X21" s="614"/>
      <c r="Y21" s="616"/>
      <c r="Z21" s="619" t="s">
        <v>233</v>
      </c>
      <c r="AA21" s="93" t="s">
        <v>83</v>
      </c>
      <c r="AB21" s="615"/>
      <c r="AC21" s="615"/>
      <c r="AD21" s="615"/>
      <c r="AE21" s="615"/>
      <c r="AF21" s="615"/>
      <c r="AG21" s="615"/>
      <c r="AH21" s="618"/>
      <c r="AI21" s="614"/>
      <c r="AJ21" s="614"/>
      <c r="AK21" s="618"/>
      <c r="AL21" s="614"/>
      <c r="AM21" s="614"/>
      <c r="AN21" s="618"/>
      <c r="AO21" s="614"/>
      <c r="AP21" s="614"/>
      <c r="AQ21" s="618"/>
      <c r="AR21" s="614"/>
      <c r="AS21" s="614"/>
      <c r="AT21" s="92" t="s">
        <v>147</v>
      </c>
      <c r="AU21" s="92"/>
      <c r="AV21" s="618"/>
      <c r="AW21" s="614"/>
      <c r="AX21" s="616"/>
      <c r="AY21" s="619" t="s">
        <v>233</v>
      </c>
      <c r="AZ21" s="93" t="s">
        <v>83</v>
      </c>
      <c r="BA21" s="618"/>
      <c r="BB21" s="614"/>
      <c r="BC21" s="614"/>
      <c r="BD21" s="618"/>
      <c r="BE21" s="614"/>
      <c r="BF21" s="614"/>
      <c r="BG21" s="618"/>
      <c r="BH21" s="614"/>
      <c r="BI21" s="614"/>
      <c r="BJ21" s="618"/>
      <c r="BK21" s="614"/>
      <c r="BL21" s="614"/>
      <c r="BM21" s="618"/>
      <c r="BN21" s="614"/>
      <c r="BO21" s="614"/>
      <c r="BP21" s="618"/>
      <c r="BQ21" s="614"/>
      <c r="BR21" s="614"/>
      <c r="BS21" s="92" t="s">
        <v>147</v>
      </c>
      <c r="BT21" s="92"/>
      <c r="BU21" s="618"/>
      <c r="BV21" s="614"/>
      <c r="BW21" s="616"/>
    </row>
    <row r="22" customFormat="false" ht="14.7" hidden="false" customHeight="true" outlineLevel="0" collapsed="false">
      <c r="A22" s="619" t="s">
        <v>234</v>
      </c>
      <c r="B22" s="93" t="s">
        <v>86</v>
      </c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  <c r="U22" s="92" t="s">
        <v>147</v>
      </c>
      <c r="V22" s="92"/>
      <c r="W22" s="614"/>
      <c r="X22" s="614"/>
      <c r="Y22" s="616"/>
      <c r="Z22" s="619" t="s">
        <v>234</v>
      </c>
      <c r="AA22" s="93" t="s">
        <v>86</v>
      </c>
      <c r="AB22" s="615"/>
      <c r="AC22" s="615"/>
      <c r="AD22" s="615"/>
      <c r="AE22" s="615"/>
      <c r="AF22" s="615"/>
      <c r="AG22" s="615"/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92" t="s">
        <v>147</v>
      </c>
      <c r="AU22" s="92"/>
      <c r="AV22" s="614"/>
      <c r="AW22" s="614"/>
      <c r="AX22" s="616"/>
      <c r="AY22" s="619" t="s">
        <v>234</v>
      </c>
      <c r="AZ22" s="93" t="s">
        <v>86</v>
      </c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  <c r="BO22" s="614"/>
      <c r="BP22" s="614"/>
      <c r="BQ22" s="614"/>
      <c r="BR22" s="614"/>
      <c r="BS22" s="92" t="s">
        <v>147</v>
      </c>
      <c r="BT22" s="92"/>
      <c r="BU22" s="614"/>
      <c r="BV22" s="614"/>
      <c r="BW22" s="616"/>
    </row>
    <row r="23" customFormat="false" ht="14.7" hidden="false" customHeight="true" outlineLevel="0" collapsed="false">
      <c r="A23" s="619" t="s">
        <v>235</v>
      </c>
      <c r="B23" s="93" t="s">
        <v>89</v>
      </c>
      <c r="C23" s="618"/>
      <c r="D23" s="614"/>
      <c r="E23" s="614"/>
      <c r="F23" s="618"/>
      <c r="G23" s="614"/>
      <c r="H23" s="614"/>
      <c r="I23" s="618"/>
      <c r="J23" s="614"/>
      <c r="K23" s="614"/>
      <c r="L23" s="618"/>
      <c r="M23" s="614"/>
      <c r="N23" s="614"/>
      <c r="O23" s="618"/>
      <c r="P23" s="614"/>
      <c r="Q23" s="614"/>
      <c r="R23" s="618"/>
      <c r="S23" s="614"/>
      <c r="T23" s="614"/>
      <c r="U23" s="92" t="s">
        <v>147</v>
      </c>
      <c r="V23" s="92"/>
      <c r="W23" s="618"/>
      <c r="X23" s="614"/>
      <c r="Y23" s="616"/>
      <c r="Z23" s="619" t="s">
        <v>235</v>
      </c>
      <c r="AA23" s="93" t="s">
        <v>89</v>
      </c>
      <c r="AB23" s="615"/>
      <c r="AC23" s="615"/>
      <c r="AD23" s="615"/>
      <c r="AE23" s="615"/>
      <c r="AF23" s="615"/>
      <c r="AG23" s="615"/>
      <c r="AH23" s="618"/>
      <c r="AI23" s="614"/>
      <c r="AJ23" s="614"/>
      <c r="AK23" s="618"/>
      <c r="AL23" s="614"/>
      <c r="AM23" s="614"/>
      <c r="AN23" s="618"/>
      <c r="AO23" s="614"/>
      <c r="AP23" s="614"/>
      <c r="AQ23" s="618"/>
      <c r="AR23" s="614"/>
      <c r="AS23" s="614"/>
      <c r="AT23" s="92" t="s">
        <v>147</v>
      </c>
      <c r="AU23" s="92"/>
      <c r="AV23" s="618"/>
      <c r="AW23" s="614"/>
      <c r="AX23" s="616"/>
      <c r="AY23" s="619" t="s">
        <v>235</v>
      </c>
      <c r="AZ23" s="93" t="s">
        <v>89</v>
      </c>
      <c r="BA23" s="618"/>
      <c r="BB23" s="614"/>
      <c r="BC23" s="614"/>
      <c r="BD23" s="618"/>
      <c r="BE23" s="614"/>
      <c r="BF23" s="614"/>
      <c r="BG23" s="618"/>
      <c r="BH23" s="614"/>
      <c r="BI23" s="614"/>
      <c r="BJ23" s="618"/>
      <c r="BK23" s="614"/>
      <c r="BL23" s="614"/>
      <c r="BM23" s="618"/>
      <c r="BN23" s="614"/>
      <c r="BO23" s="614"/>
      <c r="BP23" s="618"/>
      <c r="BQ23" s="614"/>
      <c r="BR23" s="614"/>
      <c r="BS23" s="92" t="s">
        <v>147</v>
      </c>
      <c r="BT23" s="92"/>
      <c r="BU23" s="618"/>
      <c r="BV23" s="614"/>
      <c r="BW23" s="616"/>
    </row>
    <row r="24" customFormat="false" ht="14.7" hidden="false" customHeight="true" outlineLevel="0" collapsed="false">
      <c r="A24" s="620" t="s">
        <v>973</v>
      </c>
      <c r="B24" s="93" t="s">
        <v>92</v>
      </c>
      <c r="C24" s="92" t="s">
        <v>147</v>
      </c>
      <c r="D24" s="614"/>
      <c r="E24" s="92" t="s">
        <v>147</v>
      </c>
      <c r="F24" s="92" t="s">
        <v>147</v>
      </c>
      <c r="G24" s="614"/>
      <c r="H24" s="92" t="s">
        <v>147</v>
      </c>
      <c r="I24" s="92" t="s">
        <v>147</v>
      </c>
      <c r="J24" s="614"/>
      <c r="K24" s="92" t="s">
        <v>147</v>
      </c>
      <c r="L24" s="92" t="s">
        <v>147</v>
      </c>
      <c r="M24" s="614"/>
      <c r="N24" s="92" t="s">
        <v>147</v>
      </c>
      <c r="O24" s="92" t="s">
        <v>147</v>
      </c>
      <c r="P24" s="614"/>
      <c r="Q24" s="92" t="s">
        <v>147</v>
      </c>
      <c r="R24" s="92" t="s">
        <v>147</v>
      </c>
      <c r="S24" s="614"/>
      <c r="T24" s="92" t="s">
        <v>147</v>
      </c>
      <c r="U24" s="92" t="s">
        <v>147</v>
      </c>
      <c r="V24" s="92"/>
      <c r="W24" s="92" t="s">
        <v>147</v>
      </c>
      <c r="X24" s="614"/>
      <c r="Y24" s="95" t="s">
        <v>147</v>
      </c>
      <c r="Z24" s="620" t="s">
        <v>973</v>
      </c>
      <c r="AA24" s="93" t="s">
        <v>92</v>
      </c>
      <c r="AB24" s="91" t="s">
        <v>147</v>
      </c>
      <c r="AC24" s="615"/>
      <c r="AD24" s="91" t="s">
        <v>147</v>
      </c>
      <c r="AE24" s="91" t="s">
        <v>147</v>
      </c>
      <c r="AF24" s="615"/>
      <c r="AG24" s="91" t="s">
        <v>147</v>
      </c>
      <c r="AH24" s="92" t="s">
        <v>147</v>
      </c>
      <c r="AI24" s="614"/>
      <c r="AJ24" s="92" t="s">
        <v>147</v>
      </c>
      <c r="AK24" s="92" t="s">
        <v>147</v>
      </c>
      <c r="AL24" s="614"/>
      <c r="AM24" s="92" t="s">
        <v>147</v>
      </c>
      <c r="AN24" s="92" t="s">
        <v>147</v>
      </c>
      <c r="AO24" s="614"/>
      <c r="AP24" s="92" t="s">
        <v>147</v>
      </c>
      <c r="AQ24" s="92" t="s">
        <v>147</v>
      </c>
      <c r="AR24" s="614"/>
      <c r="AS24" s="92" t="s">
        <v>147</v>
      </c>
      <c r="AT24" s="92" t="s">
        <v>147</v>
      </c>
      <c r="AU24" s="92"/>
      <c r="AV24" s="92" t="s">
        <v>147</v>
      </c>
      <c r="AW24" s="614"/>
      <c r="AX24" s="95" t="s">
        <v>147</v>
      </c>
      <c r="AY24" s="620" t="s">
        <v>973</v>
      </c>
      <c r="AZ24" s="93" t="s">
        <v>92</v>
      </c>
      <c r="BA24" s="92" t="s">
        <v>147</v>
      </c>
      <c r="BB24" s="614"/>
      <c r="BC24" s="92" t="s">
        <v>147</v>
      </c>
      <c r="BD24" s="92" t="s">
        <v>147</v>
      </c>
      <c r="BE24" s="614"/>
      <c r="BF24" s="92" t="s">
        <v>147</v>
      </c>
      <c r="BG24" s="92" t="s">
        <v>147</v>
      </c>
      <c r="BH24" s="614"/>
      <c r="BI24" s="92" t="s">
        <v>147</v>
      </c>
      <c r="BJ24" s="92" t="s">
        <v>147</v>
      </c>
      <c r="BK24" s="614"/>
      <c r="BL24" s="92" t="s">
        <v>147</v>
      </c>
      <c r="BM24" s="92" t="s">
        <v>147</v>
      </c>
      <c r="BN24" s="614"/>
      <c r="BO24" s="92" t="s">
        <v>147</v>
      </c>
      <c r="BP24" s="92" t="s">
        <v>147</v>
      </c>
      <c r="BQ24" s="614"/>
      <c r="BR24" s="92" t="s">
        <v>147</v>
      </c>
      <c r="BS24" s="92" t="s">
        <v>147</v>
      </c>
      <c r="BT24" s="92"/>
      <c r="BU24" s="92" t="s">
        <v>147</v>
      </c>
      <c r="BV24" s="614"/>
      <c r="BW24" s="95" t="s">
        <v>147</v>
      </c>
    </row>
    <row r="25" customFormat="false" ht="14.7" hidden="false" customHeight="true" outlineLevel="0" collapsed="false">
      <c r="A25" s="126" t="s">
        <v>974</v>
      </c>
      <c r="B25" s="93" t="s">
        <v>95</v>
      </c>
      <c r="C25" s="92" t="s">
        <v>147</v>
      </c>
      <c r="D25" s="614"/>
      <c r="E25" s="92" t="s">
        <v>147</v>
      </c>
      <c r="F25" s="92" t="s">
        <v>147</v>
      </c>
      <c r="G25" s="614"/>
      <c r="H25" s="92" t="s">
        <v>147</v>
      </c>
      <c r="I25" s="92" t="s">
        <v>147</v>
      </c>
      <c r="J25" s="614"/>
      <c r="K25" s="92" t="s">
        <v>147</v>
      </c>
      <c r="L25" s="92" t="s">
        <v>147</v>
      </c>
      <c r="M25" s="614"/>
      <c r="N25" s="92" t="s">
        <v>147</v>
      </c>
      <c r="O25" s="92" t="s">
        <v>147</v>
      </c>
      <c r="P25" s="614"/>
      <c r="Q25" s="92" t="s">
        <v>147</v>
      </c>
      <c r="R25" s="92" t="s">
        <v>147</v>
      </c>
      <c r="S25" s="614"/>
      <c r="T25" s="92" t="s">
        <v>147</v>
      </c>
      <c r="U25" s="92" t="s">
        <v>147</v>
      </c>
      <c r="V25" s="92"/>
      <c r="W25" s="92" t="s">
        <v>147</v>
      </c>
      <c r="X25" s="614"/>
      <c r="Y25" s="95" t="s">
        <v>147</v>
      </c>
      <c r="Z25" s="126" t="s">
        <v>974</v>
      </c>
      <c r="AA25" s="93" t="s">
        <v>95</v>
      </c>
      <c r="AB25" s="92" t="s">
        <v>147</v>
      </c>
      <c r="AC25" s="614"/>
      <c r="AD25" s="92" t="s">
        <v>147</v>
      </c>
      <c r="AE25" s="92" t="s">
        <v>147</v>
      </c>
      <c r="AF25" s="614"/>
      <c r="AG25" s="92" t="s">
        <v>147</v>
      </c>
      <c r="AH25" s="92" t="s">
        <v>147</v>
      </c>
      <c r="AI25" s="614"/>
      <c r="AJ25" s="92" t="s">
        <v>147</v>
      </c>
      <c r="AK25" s="92" t="s">
        <v>147</v>
      </c>
      <c r="AL25" s="614"/>
      <c r="AM25" s="92" t="s">
        <v>147</v>
      </c>
      <c r="AN25" s="92" t="s">
        <v>147</v>
      </c>
      <c r="AO25" s="614"/>
      <c r="AP25" s="92" t="s">
        <v>147</v>
      </c>
      <c r="AQ25" s="92" t="s">
        <v>147</v>
      </c>
      <c r="AR25" s="614"/>
      <c r="AS25" s="92" t="s">
        <v>147</v>
      </c>
      <c r="AT25" s="92" t="s">
        <v>147</v>
      </c>
      <c r="AU25" s="92"/>
      <c r="AV25" s="92" t="s">
        <v>147</v>
      </c>
      <c r="AW25" s="614"/>
      <c r="AX25" s="95" t="s">
        <v>147</v>
      </c>
      <c r="AY25" s="621" t="s">
        <v>975</v>
      </c>
      <c r="AZ25" s="93" t="s">
        <v>95</v>
      </c>
      <c r="BA25" s="92" t="s">
        <v>147</v>
      </c>
      <c r="BB25" s="614"/>
      <c r="BC25" s="92" t="s">
        <v>147</v>
      </c>
      <c r="BD25" s="92" t="s">
        <v>147</v>
      </c>
      <c r="BE25" s="614"/>
      <c r="BF25" s="92" t="s">
        <v>147</v>
      </c>
      <c r="BG25" s="92" t="s">
        <v>147</v>
      </c>
      <c r="BH25" s="614"/>
      <c r="BI25" s="92" t="s">
        <v>147</v>
      </c>
      <c r="BJ25" s="92" t="s">
        <v>147</v>
      </c>
      <c r="BK25" s="614"/>
      <c r="BL25" s="92" t="s">
        <v>147</v>
      </c>
      <c r="BM25" s="92" t="s">
        <v>147</v>
      </c>
      <c r="BN25" s="614"/>
      <c r="BO25" s="92" t="s">
        <v>147</v>
      </c>
      <c r="BP25" s="92" t="s">
        <v>147</v>
      </c>
      <c r="BQ25" s="614"/>
      <c r="BR25" s="92" t="s">
        <v>147</v>
      </c>
      <c r="BS25" s="92" t="s">
        <v>147</v>
      </c>
      <c r="BT25" s="92"/>
      <c r="BU25" s="92" t="s">
        <v>147</v>
      </c>
      <c r="BV25" s="614"/>
      <c r="BW25" s="95" t="s">
        <v>147</v>
      </c>
    </row>
    <row r="26" customFormat="false" ht="14.7" hidden="false" customHeight="true" outlineLevel="0" collapsed="false">
      <c r="A26" s="126" t="s">
        <v>976</v>
      </c>
      <c r="B26" s="93" t="s">
        <v>98</v>
      </c>
      <c r="C26" s="92" t="s">
        <v>147</v>
      </c>
      <c r="D26" s="614"/>
      <c r="E26" s="92" t="s">
        <v>147</v>
      </c>
      <c r="F26" s="92" t="s">
        <v>147</v>
      </c>
      <c r="G26" s="614"/>
      <c r="H26" s="92" t="s">
        <v>147</v>
      </c>
      <c r="I26" s="92" t="s">
        <v>147</v>
      </c>
      <c r="J26" s="614"/>
      <c r="K26" s="92" t="s">
        <v>147</v>
      </c>
      <c r="L26" s="92" t="s">
        <v>147</v>
      </c>
      <c r="M26" s="614"/>
      <c r="N26" s="92" t="s">
        <v>147</v>
      </c>
      <c r="O26" s="92" t="s">
        <v>147</v>
      </c>
      <c r="P26" s="614"/>
      <c r="Q26" s="92" t="s">
        <v>147</v>
      </c>
      <c r="R26" s="92" t="s">
        <v>147</v>
      </c>
      <c r="S26" s="614"/>
      <c r="T26" s="92" t="s">
        <v>147</v>
      </c>
      <c r="U26" s="92" t="s">
        <v>147</v>
      </c>
      <c r="V26" s="92"/>
      <c r="W26" s="92" t="s">
        <v>147</v>
      </c>
      <c r="X26" s="614"/>
      <c r="Y26" s="95" t="s">
        <v>147</v>
      </c>
      <c r="Z26" s="126" t="s">
        <v>976</v>
      </c>
      <c r="AA26" s="93" t="s">
        <v>98</v>
      </c>
      <c r="AB26" s="92" t="s">
        <v>147</v>
      </c>
      <c r="AC26" s="614"/>
      <c r="AD26" s="92" t="s">
        <v>147</v>
      </c>
      <c r="AE26" s="92" t="s">
        <v>147</v>
      </c>
      <c r="AF26" s="614"/>
      <c r="AG26" s="92" t="s">
        <v>147</v>
      </c>
      <c r="AH26" s="92" t="s">
        <v>147</v>
      </c>
      <c r="AI26" s="614"/>
      <c r="AJ26" s="92" t="s">
        <v>147</v>
      </c>
      <c r="AK26" s="92" t="s">
        <v>147</v>
      </c>
      <c r="AL26" s="614"/>
      <c r="AM26" s="92" t="s">
        <v>147</v>
      </c>
      <c r="AN26" s="92" t="s">
        <v>147</v>
      </c>
      <c r="AO26" s="614"/>
      <c r="AP26" s="92" t="s">
        <v>147</v>
      </c>
      <c r="AQ26" s="92" t="s">
        <v>147</v>
      </c>
      <c r="AR26" s="614"/>
      <c r="AS26" s="92" t="s">
        <v>147</v>
      </c>
      <c r="AT26" s="92" t="s">
        <v>147</v>
      </c>
      <c r="AU26" s="92"/>
      <c r="AV26" s="92" t="s">
        <v>147</v>
      </c>
      <c r="AW26" s="614"/>
      <c r="AX26" s="95" t="s">
        <v>147</v>
      </c>
      <c r="AY26" s="621" t="s">
        <v>977</v>
      </c>
      <c r="AZ26" s="93" t="s">
        <v>98</v>
      </c>
      <c r="BA26" s="92" t="s">
        <v>147</v>
      </c>
      <c r="BB26" s="614"/>
      <c r="BC26" s="92" t="s">
        <v>147</v>
      </c>
      <c r="BD26" s="92" t="s">
        <v>147</v>
      </c>
      <c r="BE26" s="614"/>
      <c r="BF26" s="92" t="s">
        <v>147</v>
      </c>
      <c r="BG26" s="92" t="s">
        <v>147</v>
      </c>
      <c r="BH26" s="614"/>
      <c r="BI26" s="92" t="s">
        <v>147</v>
      </c>
      <c r="BJ26" s="92" t="s">
        <v>147</v>
      </c>
      <c r="BK26" s="614"/>
      <c r="BL26" s="92" t="s">
        <v>147</v>
      </c>
      <c r="BM26" s="92" t="s">
        <v>147</v>
      </c>
      <c r="BN26" s="614"/>
      <c r="BO26" s="92" t="s">
        <v>147</v>
      </c>
      <c r="BP26" s="92" t="s">
        <v>147</v>
      </c>
      <c r="BQ26" s="614"/>
      <c r="BR26" s="92" t="s">
        <v>147</v>
      </c>
      <c r="BS26" s="92" t="s">
        <v>147</v>
      </c>
      <c r="BT26" s="92"/>
      <c r="BU26" s="92" t="s">
        <v>147</v>
      </c>
      <c r="BV26" s="614"/>
      <c r="BW26" s="95" t="s">
        <v>147</v>
      </c>
    </row>
    <row r="27" customFormat="false" ht="14.7" hidden="false" customHeight="true" outlineLevel="0" collapsed="false">
      <c r="A27" s="620" t="s">
        <v>752</v>
      </c>
      <c r="B27" s="93" t="s">
        <v>101</v>
      </c>
      <c r="C27" s="92" t="s">
        <v>147</v>
      </c>
      <c r="D27" s="614"/>
      <c r="E27" s="92" t="s">
        <v>147</v>
      </c>
      <c r="F27" s="92" t="s">
        <v>147</v>
      </c>
      <c r="G27" s="614"/>
      <c r="H27" s="92" t="s">
        <v>147</v>
      </c>
      <c r="I27" s="92" t="s">
        <v>147</v>
      </c>
      <c r="J27" s="614"/>
      <c r="K27" s="92" t="s">
        <v>147</v>
      </c>
      <c r="L27" s="92" t="s">
        <v>147</v>
      </c>
      <c r="M27" s="614"/>
      <c r="N27" s="92" t="s">
        <v>147</v>
      </c>
      <c r="O27" s="92" t="s">
        <v>147</v>
      </c>
      <c r="P27" s="614"/>
      <c r="Q27" s="92" t="s">
        <v>147</v>
      </c>
      <c r="R27" s="92" t="s">
        <v>147</v>
      </c>
      <c r="S27" s="614"/>
      <c r="T27" s="92" t="s">
        <v>147</v>
      </c>
      <c r="U27" s="92" t="s">
        <v>147</v>
      </c>
      <c r="V27" s="92"/>
      <c r="W27" s="92" t="s">
        <v>147</v>
      </c>
      <c r="X27" s="614"/>
      <c r="Y27" s="95" t="s">
        <v>147</v>
      </c>
      <c r="Z27" s="620" t="s">
        <v>752</v>
      </c>
      <c r="AA27" s="93" t="s">
        <v>101</v>
      </c>
      <c r="AB27" s="91" t="s">
        <v>147</v>
      </c>
      <c r="AC27" s="615"/>
      <c r="AD27" s="91" t="s">
        <v>147</v>
      </c>
      <c r="AE27" s="91" t="s">
        <v>147</v>
      </c>
      <c r="AF27" s="615"/>
      <c r="AG27" s="91" t="s">
        <v>147</v>
      </c>
      <c r="AH27" s="92" t="s">
        <v>147</v>
      </c>
      <c r="AI27" s="614"/>
      <c r="AJ27" s="92" t="s">
        <v>147</v>
      </c>
      <c r="AK27" s="92" t="s">
        <v>147</v>
      </c>
      <c r="AL27" s="614"/>
      <c r="AM27" s="92" t="s">
        <v>147</v>
      </c>
      <c r="AN27" s="92" t="s">
        <v>147</v>
      </c>
      <c r="AO27" s="614"/>
      <c r="AP27" s="92" t="s">
        <v>147</v>
      </c>
      <c r="AQ27" s="92" t="s">
        <v>147</v>
      </c>
      <c r="AR27" s="614"/>
      <c r="AS27" s="92" t="s">
        <v>147</v>
      </c>
      <c r="AT27" s="92" t="s">
        <v>147</v>
      </c>
      <c r="AU27" s="92"/>
      <c r="AV27" s="92" t="s">
        <v>147</v>
      </c>
      <c r="AW27" s="614"/>
      <c r="AX27" s="95" t="s">
        <v>147</v>
      </c>
      <c r="AY27" s="620" t="s">
        <v>752</v>
      </c>
      <c r="AZ27" s="93" t="s">
        <v>101</v>
      </c>
      <c r="BA27" s="92" t="s">
        <v>147</v>
      </c>
      <c r="BB27" s="614"/>
      <c r="BC27" s="92" t="s">
        <v>147</v>
      </c>
      <c r="BD27" s="92" t="s">
        <v>147</v>
      </c>
      <c r="BE27" s="614"/>
      <c r="BF27" s="92" t="s">
        <v>147</v>
      </c>
      <c r="BG27" s="92" t="s">
        <v>147</v>
      </c>
      <c r="BH27" s="614"/>
      <c r="BI27" s="92" t="s">
        <v>147</v>
      </c>
      <c r="BJ27" s="92" t="s">
        <v>147</v>
      </c>
      <c r="BK27" s="614"/>
      <c r="BL27" s="92" t="s">
        <v>147</v>
      </c>
      <c r="BM27" s="92" t="s">
        <v>147</v>
      </c>
      <c r="BN27" s="614"/>
      <c r="BO27" s="92" t="s">
        <v>147</v>
      </c>
      <c r="BP27" s="92" t="s">
        <v>147</v>
      </c>
      <c r="BQ27" s="614"/>
      <c r="BR27" s="92" t="s">
        <v>147</v>
      </c>
      <c r="BS27" s="92" t="s">
        <v>147</v>
      </c>
      <c r="BT27" s="92"/>
      <c r="BU27" s="92" t="s">
        <v>147</v>
      </c>
      <c r="BV27" s="614"/>
      <c r="BW27" s="95" t="s">
        <v>147</v>
      </c>
    </row>
    <row r="28" customFormat="false" ht="14.7" hidden="false" customHeight="true" outlineLevel="0" collapsed="false">
      <c r="A28" s="620" t="s">
        <v>758</v>
      </c>
      <c r="B28" s="94" t="n">
        <v>21</v>
      </c>
      <c r="C28" s="92" t="s">
        <v>147</v>
      </c>
      <c r="D28" s="614"/>
      <c r="E28" s="92" t="s">
        <v>147</v>
      </c>
      <c r="F28" s="92" t="s">
        <v>147</v>
      </c>
      <c r="G28" s="614"/>
      <c r="H28" s="92" t="s">
        <v>147</v>
      </c>
      <c r="I28" s="92" t="s">
        <v>147</v>
      </c>
      <c r="J28" s="614"/>
      <c r="K28" s="92" t="s">
        <v>147</v>
      </c>
      <c r="L28" s="92" t="s">
        <v>147</v>
      </c>
      <c r="M28" s="614"/>
      <c r="N28" s="92" t="s">
        <v>147</v>
      </c>
      <c r="O28" s="92" t="s">
        <v>147</v>
      </c>
      <c r="P28" s="614"/>
      <c r="Q28" s="92" t="s">
        <v>147</v>
      </c>
      <c r="R28" s="92" t="s">
        <v>147</v>
      </c>
      <c r="S28" s="614"/>
      <c r="T28" s="92" t="s">
        <v>147</v>
      </c>
      <c r="U28" s="92" t="s">
        <v>147</v>
      </c>
      <c r="V28" s="92"/>
      <c r="W28" s="92" t="s">
        <v>147</v>
      </c>
      <c r="X28" s="614"/>
      <c r="Y28" s="95" t="s">
        <v>147</v>
      </c>
      <c r="Z28" s="620" t="s">
        <v>758</v>
      </c>
      <c r="AA28" s="94" t="n">
        <v>21</v>
      </c>
      <c r="AB28" s="91" t="s">
        <v>147</v>
      </c>
      <c r="AC28" s="615"/>
      <c r="AD28" s="91" t="s">
        <v>147</v>
      </c>
      <c r="AE28" s="91" t="s">
        <v>147</v>
      </c>
      <c r="AF28" s="615"/>
      <c r="AG28" s="91" t="s">
        <v>147</v>
      </c>
      <c r="AH28" s="92" t="s">
        <v>147</v>
      </c>
      <c r="AI28" s="614"/>
      <c r="AJ28" s="92" t="s">
        <v>147</v>
      </c>
      <c r="AK28" s="92" t="s">
        <v>147</v>
      </c>
      <c r="AL28" s="614"/>
      <c r="AM28" s="92" t="s">
        <v>147</v>
      </c>
      <c r="AN28" s="92" t="s">
        <v>147</v>
      </c>
      <c r="AO28" s="614"/>
      <c r="AP28" s="92" t="s">
        <v>147</v>
      </c>
      <c r="AQ28" s="92" t="s">
        <v>147</v>
      </c>
      <c r="AR28" s="614"/>
      <c r="AS28" s="92" t="s">
        <v>147</v>
      </c>
      <c r="AT28" s="92" t="s">
        <v>147</v>
      </c>
      <c r="AU28" s="92"/>
      <c r="AV28" s="92" t="s">
        <v>147</v>
      </c>
      <c r="AW28" s="614"/>
      <c r="AX28" s="95" t="s">
        <v>147</v>
      </c>
      <c r="AY28" s="620" t="s">
        <v>758</v>
      </c>
      <c r="AZ28" s="94" t="n">
        <v>21</v>
      </c>
      <c r="BA28" s="92" t="s">
        <v>147</v>
      </c>
      <c r="BB28" s="614"/>
      <c r="BC28" s="92" t="s">
        <v>147</v>
      </c>
      <c r="BD28" s="92" t="s">
        <v>147</v>
      </c>
      <c r="BE28" s="614"/>
      <c r="BF28" s="92" t="s">
        <v>147</v>
      </c>
      <c r="BG28" s="92" t="s">
        <v>147</v>
      </c>
      <c r="BH28" s="614"/>
      <c r="BI28" s="92" t="s">
        <v>147</v>
      </c>
      <c r="BJ28" s="92" t="s">
        <v>147</v>
      </c>
      <c r="BK28" s="614"/>
      <c r="BL28" s="92" t="s">
        <v>147</v>
      </c>
      <c r="BM28" s="92" t="s">
        <v>147</v>
      </c>
      <c r="BN28" s="614"/>
      <c r="BO28" s="92" t="s">
        <v>147</v>
      </c>
      <c r="BP28" s="92" t="s">
        <v>147</v>
      </c>
      <c r="BQ28" s="614"/>
      <c r="BR28" s="92" t="s">
        <v>147</v>
      </c>
      <c r="BS28" s="92" t="s">
        <v>147</v>
      </c>
      <c r="BT28" s="92"/>
      <c r="BU28" s="92" t="s">
        <v>147</v>
      </c>
      <c r="BV28" s="614"/>
      <c r="BW28" s="95" t="s">
        <v>147</v>
      </c>
    </row>
    <row r="29" customFormat="false" ht="16.2" hidden="false" customHeight="true" outlineLevel="0" collapsed="false">
      <c r="A29" s="622" t="s">
        <v>978</v>
      </c>
      <c r="B29" s="622"/>
      <c r="C29" s="622"/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2"/>
      <c r="U29" s="622"/>
      <c r="V29" s="622"/>
      <c r="W29" s="622"/>
      <c r="X29" s="622"/>
      <c r="Y29" s="622"/>
      <c r="Z29" s="622" t="s">
        <v>978</v>
      </c>
      <c r="AA29" s="622"/>
      <c r="AB29" s="622"/>
      <c r="AC29" s="622"/>
      <c r="AD29" s="622"/>
      <c r="AE29" s="622"/>
      <c r="AF29" s="622"/>
      <c r="AG29" s="622"/>
      <c r="AH29" s="622"/>
      <c r="AI29" s="622"/>
      <c r="AJ29" s="622"/>
      <c r="AK29" s="622"/>
      <c r="AL29" s="622"/>
      <c r="AM29" s="622"/>
      <c r="AN29" s="622"/>
      <c r="AO29" s="622"/>
      <c r="AP29" s="622"/>
      <c r="AQ29" s="622"/>
      <c r="AR29" s="622"/>
      <c r="AS29" s="622"/>
      <c r="AT29" s="622"/>
      <c r="AU29" s="622"/>
      <c r="AV29" s="622"/>
      <c r="AW29" s="622"/>
      <c r="AX29" s="622"/>
      <c r="AY29" s="622" t="s">
        <v>978</v>
      </c>
      <c r="AZ29" s="622"/>
      <c r="BA29" s="622"/>
      <c r="BB29" s="622"/>
      <c r="BC29" s="622"/>
      <c r="BD29" s="622"/>
      <c r="BE29" s="622"/>
      <c r="BF29" s="622"/>
      <c r="BG29" s="622"/>
      <c r="BH29" s="622"/>
      <c r="BI29" s="622"/>
      <c r="BJ29" s="622"/>
      <c r="BK29" s="622"/>
      <c r="BL29" s="622"/>
      <c r="BM29" s="622"/>
      <c r="BN29" s="622"/>
      <c r="BO29" s="622"/>
      <c r="BP29" s="622"/>
      <c r="BQ29" s="622"/>
      <c r="BR29" s="622"/>
      <c r="BS29" s="622"/>
      <c r="BT29" s="622"/>
      <c r="BU29" s="622"/>
      <c r="BV29" s="622"/>
      <c r="BW29" s="622"/>
    </row>
    <row r="30" customFormat="false" ht="15" hidden="false" customHeight="true" outlineLevel="0" collapsed="false">
      <c r="A30" s="596" t="s">
        <v>381</v>
      </c>
      <c r="B30" s="94" t="s">
        <v>38</v>
      </c>
      <c r="C30" s="613" t="s">
        <v>204</v>
      </c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  <c r="O30" s="613"/>
      <c r="P30" s="613"/>
      <c r="Q30" s="613"/>
      <c r="R30" s="613"/>
      <c r="S30" s="613"/>
      <c r="T30" s="613"/>
      <c r="U30" s="613"/>
      <c r="V30" s="613"/>
      <c r="W30" s="613"/>
      <c r="X30" s="613"/>
      <c r="Y30" s="613"/>
      <c r="Z30" s="596" t="s">
        <v>381</v>
      </c>
      <c r="AA30" s="94" t="s">
        <v>38</v>
      </c>
      <c r="AB30" s="613" t="s">
        <v>549</v>
      </c>
      <c r="AC30" s="613"/>
      <c r="AD30" s="613"/>
      <c r="AE30" s="613"/>
      <c r="AF30" s="613"/>
      <c r="AG30" s="613"/>
      <c r="AH30" s="613"/>
      <c r="AI30" s="613"/>
      <c r="AJ30" s="613"/>
      <c r="AK30" s="613"/>
      <c r="AL30" s="613"/>
      <c r="AM30" s="613"/>
      <c r="AN30" s="613"/>
      <c r="AO30" s="613"/>
      <c r="AP30" s="613"/>
      <c r="AQ30" s="613"/>
      <c r="AR30" s="613"/>
      <c r="AS30" s="613"/>
      <c r="AT30" s="613"/>
      <c r="AU30" s="613"/>
      <c r="AV30" s="613"/>
      <c r="AW30" s="613"/>
      <c r="AX30" s="613"/>
      <c r="AY30" s="596" t="s">
        <v>381</v>
      </c>
      <c r="AZ30" s="94" t="s">
        <v>38</v>
      </c>
      <c r="BA30" s="613" t="s">
        <v>550</v>
      </c>
      <c r="BB30" s="613"/>
      <c r="BC30" s="613"/>
      <c r="BD30" s="613"/>
      <c r="BE30" s="613"/>
      <c r="BF30" s="613"/>
      <c r="BG30" s="613"/>
      <c r="BH30" s="613"/>
      <c r="BI30" s="613"/>
      <c r="BJ30" s="613"/>
      <c r="BK30" s="613"/>
      <c r="BL30" s="613"/>
      <c r="BM30" s="613"/>
      <c r="BN30" s="613"/>
      <c r="BO30" s="613"/>
      <c r="BP30" s="613"/>
      <c r="BQ30" s="613"/>
      <c r="BR30" s="613"/>
      <c r="BS30" s="613"/>
      <c r="BT30" s="613"/>
      <c r="BU30" s="613"/>
      <c r="BV30" s="613"/>
      <c r="BW30" s="613"/>
    </row>
    <row r="31" customFormat="false" ht="20.4" hidden="false" customHeight="true" outlineLevel="0" collapsed="false">
      <c r="A31" s="596"/>
      <c r="B31" s="94"/>
      <c r="C31" s="611" t="s">
        <v>253</v>
      </c>
      <c r="D31" s="611"/>
      <c r="E31" s="611"/>
      <c r="F31" s="611" t="s">
        <v>965</v>
      </c>
      <c r="G31" s="611"/>
      <c r="H31" s="611"/>
      <c r="I31" s="611" t="s">
        <v>966</v>
      </c>
      <c r="J31" s="611"/>
      <c r="K31" s="611"/>
      <c r="L31" s="611" t="s">
        <v>967</v>
      </c>
      <c r="M31" s="611"/>
      <c r="N31" s="611"/>
      <c r="O31" s="611" t="s">
        <v>302</v>
      </c>
      <c r="P31" s="611"/>
      <c r="Q31" s="611"/>
      <c r="R31" s="611" t="s">
        <v>968</v>
      </c>
      <c r="S31" s="611"/>
      <c r="T31" s="611"/>
      <c r="U31" s="611" t="s">
        <v>969</v>
      </c>
      <c r="V31" s="611"/>
      <c r="W31" s="612" t="s">
        <v>303</v>
      </c>
      <c r="X31" s="612"/>
      <c r="Y31" s="612"/>
      <c r="Z31" s="596"/>
      <c r="AA31" s="94"/>
      <c r="AB31" s="611" t="s">
        <v>253</v>
      </c>
      <c r="AC31" s="611"/>
      <c r="AD31" s="611"/>
      <c r="AE31" s="611" t="s">
        <v>965</v>
      </c>
      <c r="AF31" s="611"/>
      <c r="AG31" s="611"/>
      <c r="AH31" s="611" t="s">
        <v>966</v>
      </c>
      <c r="AI31" s="611"/>
      <c r="AJ31" s="611"/>
      <c r="AK31" s="611" t="s">
        <v>967</v>
      </c>
      <c r="AL31" s="611"/>
      <c r="AM31" s="611"/>
      <c r="AN31" s="611" t="s">
        <v>302</v>
      </c>
      <c r="AO31" s="611"/>
      <c r="AP31" s="611"/>
      <c r="AQ31" s="611" t="s">
        <v>968</v>
      </c>
      <c r="AR31" s="611"/>
      <c r="AS31" s="611"/>
      <c r="AT31" s="611" t="s">
        <v>969</v>
      </c>
      <c r="AU31" s="611"/>
      <c r="AV31" s="612" t="s">
        <v>303</v>
      </c>
      <c r="AW31" s="612"/>
      <c r="AX31" s="612"/>
      <c r="AY31" s="596"/>
      <c r="AZ31" s="94"/>
      <c r="BA31" s="611" t="s">
        <v>253</v>
      </c>
      <c r="BB31" s="611"/>
      <c r="BC31" s="611"/>
      <c r="BD31" s="611" t="s">
        <v>965</v>
      </c>
      <c r="BE31" s="611"/>
      <c r="BF31" s="611"/>
      <c r="BG31" s="611" t="s">
        <v>966</v>
      </c>
      <c r="BH31" s="611"/>
      <c r="BI31" s="611"/>
      <c r="BJ31" s="611" t="s">
        <v>967</v>
      </c>
      <c r="BK31" s="611"/>
      <c r="BL31" s="611"/>
      <c r="BM31" s="611" t="s">
        <v>302</v>
      </c>
      <c r="BN31" s="611"/>
      <c r="BO31" s="611"/>
      <c r="BP31" s="611" t="s">
        <v>968</v>
      </c>
      <c r="BQ31" s="611"/>
      <c r="BR31" s="611"/>
      <c r="BS31" s="611" t="s">
        <v>969</v>
      </c>
      <c r="BT31" s="611"/>
      <c r="BU31" s="612" t="s">
        <v>303</v>
      </c>
      <c r="BV31" s="612"/>
      <c r="BW31" s="612"/>
    </row>
    <row r="32" customFormat="false" ht="20.4" hidden="false" customHeight="true" outlineLevel="0" collapsed="false">
      <c r="A32" s="596"/>
      <c r="B32" s="94"/>
      <c r="C32" s="94" t="s">
        <v>956</v>
      </c>
      <c r="D32" s="94" t="s">
        <v>307</v>
      </c>
      <c r="E32" s="94"/>
      <c r="F32" s="94" t="s">
        <v>956</v>
      </c>
      <c r="G32" s="94" t="s">
        <v>307</v>
      </c>
      <c r="H32" s="94"/>
      <c r="I32" s="94" t="s">
        <v>956</v>
      </c>
      <c r="J32" s="94" t="s">
        <v>307</v>
      </c>
      <c r="K32" s="94"/>
      <c r="L32" s="94" t="s">
        <v>956</v>
      </c>
      <c r="M32" s="94" t="s">
        <v>307</v>
      </c>
      <c r="N32" s="94"/>
      <c r="O32" s="94" t="s">
        <v>956</v>
      </c>
      <c r="P32" s="94" t="s">
        <v>307</v>
      </c>
      <c r="Q32" s="94"/>
      <c r="R32" s="94" t="s">
        <v>956</v>
      </c>
      <c r="S32" s="94" t="s">
        <v>307</v>
      </c>
      <c r="T32" s="94"/>
      <c r="U32" s="94" t="s">
        <v>956</v>
      </c>
      <c r="V32" s="94" t="s">
        <v>307</v>
      </c>
      <c r="W32" s="94" t="s">
        <v>956</v>
      </c>
      <c r="X32" s="613" t="s">
        <v>307</v>
      </c>
      <c r="Y32" s="613"/>
      <c r="Z32" s="596"/>
      <c r="AA32" s="94"/>
      <c r="AB32" s="94" t="s">
        <v>956</v>
      </c>
      <c r="AC32" s="94" t="s">
        <v>307</v>
      </c>
      <c r="AD32" s="94"/>
      <c r="AE32" s="94" t="s">
        <v>956</v>
      </c>
      <c r="AF32" s="94" t="s">
        <v>307</v>
      </c>
      <c r="AG32" s="94"/>
      <c r="AH32" s="94" t="s">
        <v>956</v>
      </c>
      <c r="AI32" s="94" t="s">
        <v>307</v>
      </c>
      <c r="AJ32" s="94"/>
      <c r="AK32" s="94" t="s">
        <v>956</v>
      </c>
      <c r="AL32" s="94" t="s">
        <v>307</v>
      </c>
      <c r="AM32" s="94"/>
      <c r="AN32" s="94" t="s">
        <v>956</v>
      </c>
      <c r="AO32" s="94" t="s">
        <v>307</v>
      </c>
      <c r="AP32" s="94"/>
      <c r="AQ32" s="94" t="s">
        <v>956</v>
      </c>
      <c r="AR32" s="94" t="s">
        <v>307</v>
      </c>
      <c r="AS32" s="94"/>
      <c r="AT32" s="94" t="s">
        <v>956</v>
      </c>
      <c r="AU32" s="94" t="s">
        <v>307</v>
      </c>
      <c r="AV32" s="94" t="s">
        <v>956</v>
      </c>
      <c r="AW32" s="613" t="s">
        <v>307</v>
      </c>
      <c r="AX32" s="613"/>
      <c r="AY32" s="596"/>
      <c r="AZ32" s="94"/>
      <c r="BA32" s="94" t="s">
        <v>956</v>
      </c>
      <c r="BB32" s="94" t="s">
        <v>307</v>
      </c>
      <c r="BC32" s="94"/>
      <c r="BD32" s="94" t="s">
        <v>956</v>
      </c>
      <c r="BE32" s="94" t="s">
        <v>307</v>
      </c>
      <c r="BF32" s="94"/>
      <c r="BG32" s="94" t="s">
        <v>956</v>
      </c>
      <c r="BH32" s="94" t="s">
        <v>307</v>
      </c>
      <c r="BI32" s="94"/>
      <c r="BJ32" s="94" t="s">
        <v>956</v>
      </c>
      <c r="BK32" s="94" t="s">
        <v>307</v>
      </c>
      <c r="BL32" s="94"/>
      <c r="BM32" s="94" t="s">
        <v>956</v>
      </c>
      <c r="BN32" s="94" t="s">
        <v>307</v>
      </c>
      <c r="BO32" s="94"/>
      <c r="BP32" s="94" t="s">
        <v>956</v>
      </c>
      <c r="BQ32" s="94" t="s">
        <v>307</v>
      </c>
      <c r="BR32" s="94"/>
      <c r="BS32" s="94" t="s">
        <v>956</v>
      </c>
      <c r="BT32" s="94" t="s">
        <v>307</v>
      </c>
      <c r="BU32" s="94" t="s">
        <v>956</v>
      </c>
      <c r="BV32" s="613" t="s">
        <v>307</v>
      </c>
      <c r="BW32" s="613"/>
    </row>
    <row r="33" customFormat="false" ht="21" hidden="false" customHeight="true" outlineLevel="0" collapsed="false">
      <c r="A33" s="370" t="s">
        <v>42</v>
      </c>
      <c r="B33" s="623"/>
      <c r="C33" s="92" t="s">
        <v>43</v>
      </c>
      <c r="D33" s="92" t="s">
        <v>44</v>
      </c>
      <c r="E33" s="92"/>
      <c r="F33" s="94" t="n">
        <v>3</v>
      </c>
      <c r="G33" s="94" t="n">
        <v>4</v>
      </c>
      <c r="H33" s="94" t="s">
        <v>59</v>
      </c>
      <c r="I33" s="94" t="n">
        <v>5</v>
      </c>
      <c r="J33" s="94" t="n">
        <v>6</v>
      </c>
      <c r="K33" s="94" t="s">
        <v>68</v>
      </c>
      <c r="L33" s="94" t="n">
        <v>7</v>
      </c>
      <c r="M33" s="94" t="n">
        <v>8</v>
      </c>
      <c r="N33" s="94" t="s">
        <v>77</v>
      </c>
      <c r="O33" s="94" t="n">
        <v>9</v>
      </c>
      <c r="P33" s="94" t="n">
        <v>10</v>
      </c>
      <c r="Q33" s="94" t="s">
        <v>86</v>
      </c>
      <c r="R33" s="94" t="n">
        <v>11</v>
      </c>
      <c r="S33" s="94" t="n">
        <v>12</v>
      </c>
      <c r="T33" s="94" t="s">
        <v>95</v>
      </c>
      <c r="U33" s="94" t="n">
        <v>13</v>
      </c>
      <c r="V33" s="94" t="n">
        <v>14</v>
      </c>
      <c r="W33" s="94" t="n">
        <v>15</v>
      </c>
      <c r="X33" s="613" t="n">
        <v>16</v>
      </c>
      <c r="Y33" s="613" t="s">
        <v>107</v>
      </c>
      <c r="Z33" s="370" t="s">
        <v>42</v>
      </c>
      <c r="AA33" s="623"/>
      <c r="AB33" s="94" t="n">
        <v>17</v>
      </c>
      <c r="AC33" s="94" t="n">
        <v>18</v>
      </c>
      <c r="AD33" s="94" t="s">
        <v>114</v>
      </c>
      <c r="AE33" s="94" t="n">
        <v>19</v>
      </c>
      <c r="AF33" s="94" t="n">
        <v>20</v>
      </c>
      <c r="AG33" s="94" t="s">
        <v>120</v>
      </c>
      <c r="AH33" s="94" t="n">
        <v>21</v>
      </c>
      <c r="AI33" s="94" t="n">
        <v>22</v>
      </c>
      <c r="AJ33" s="94" t="s">
        <v>126</v>
      </c>
      <c r="AK33" s="94" t="n">
        <v>23</v>
      </c>
      <c r="AL33" s="94" t="n">
        <v>24</v>
      </c>
      <c r="AM33" s="94" t="s">
        <v>132</v>
      </c>
      <c r="AN33" s="94" t="n">
        <v>25</v>
      </c>
      <c r="AO33" s="94" t="n">
        <v>26</v>
      </c>
      <c r="AP33" s="94" t="s">
        <v>138</v>
      </c>
      <c r="AQ33" s="94" t="n">
        <v>27</v>
      </c>
      <c r="AR33" s="94" t="n">
        <v>28</v>
      </c>
      <c r="AS33" s="94" t="s">
        <v>146</v>
      </c>
      <c r="AT33" s="94" t="n">
        <v>29</v>
      </c>
      <c r="AU33" s="94" t="n">
        <v>30</v>
      </c>
      <c r="AV33" s="94" t="n">
        <v>31</v>
      </c>
      <c r="AW33" s="613" t="n">
        <v>32</v>
      </c>
      <c r="AX33" s="613" t="s">
        <v>641</v>
      </c>
      <c r="AY33" s="370" t="s">
        <v>42</v>
      </c>
      <c r="AZ33" s="623"/>
      <c r="BA33" s="94" t="n">
        <v>33</v>
      </c>
      <c r="BB33" s="94" t="n">
        <v>34</v>
      </c>
      <c r="BC33" s="94" t="s">
        <v>650</v>
      </c>
      <c r="BD33" s="94" t="n">
        <v>35</v>
      </c>
      <c r="BE33" s="94" t="n">
        <v>36</v>
      </c>
      <c r="BF33" s="94" t="s">
        <v>659</v>
      </c>
      <c r="BG33" s="94" t="n">
        <v>37</v>
      </c>
      <c r="BH33" s="94" t="n">
        <v>38</v>
      </c>
      <c r="BI33" s="94" t="s">
        <v>668</v>
      </c>
      <c r="BJ33" s="94" t="n">
        <v>39</v>
      </c>
      <c r="BK33" s="94" t="n">
        <v>40</v>
      </c>
      <c r="BL33" s="94" t="s">
        <v>677</v>
      </c>
      <c r="BM33" s="94" t="n">
        <v>41</v>
      </c>
      <c r="BN33" s="94" t="n">
        <v>42</v>
      </c>
      <c r="BO33" s="94" t="s">
        <v>686</v>
      </c>
      <c r="BP33" s="94" t="n">
        <v>43</v>
      </c>
      <c r="BQ33" s="94" t="n">
        <v>44</v>
      </c>
      <c r="BR33" s="94" t="s">
        <v>695</v>
      </c>
      <c r="BS33" s="94" t="n">
        <v>45</v>
      </c>
      <c r="BT33" s="94" t="n">
        <v>46</v>
      </c>
      <c r="BU33" s="94" t="n">
        <v>47</v>
      </c>
      <c r="BV33" s="613" t="n">
        <v>48</v>
      </c>
      <c r="BW33" s="613" t="s">
        <v>707</v>
      </c>
    </row>
    <row r="34" customFormat="false" ht="21" hidden="false" customHeight="true" outlineLevel="0" collapsed="false">
      <c r="A34" s="370" t="s">
        <v>204</v>
      </c>
      <c r="B34" s="94" t="n">
        <v>1</v>
      </c>
      <c r="C34" s="624"/>
      <c r="D34" s="94"/>
      <c r="E34" s="94"/>
      <c r="F34" s="624"/>
      <c r="G34" s="94"/>
      <c r="H34" s="94"/>
      <c r="I34" s="624"/>
      <c r="J34" s="94"/>
      <c r="K34" s="94"/>
      <c r="L34" s="624"/>
      <c r="M34" s="94"/>
      <c r="N34" s="94"/>
      <c r="O34" s="624"/>
      <c r="P34" s="94"/>
      <c r="Q34" s="94"/>
      <c r="R34" s="624"/>
      <c r="S34" s="94"/>
      <c r="T34" s="94"/>
      <c r="U34" s="94"/>
      <c r="V34" s="624"/>
      <c r="W34" s="624"/>
      <c r="X34" s="613"/>
      <c r="Y34" s="613"/>
      <c r="Z34" s="370" t="s">
        <v>204</v>
      </c>
      <c r="AA34" s="94" t="n">
        <v>1</v>
      </c>
      <c r="AB34" s="625"/>
      <c r="AC34" s="91"/>
      <c r="AD34" s="91"/>
      <c r="AE34" s="625"/>
      <c r="AF34" s="91"/>
      <c r="AG34" s="91"/>
      <c r="AH34" s="625"/>
      <c r="AI34" s="91"/>
      <c r="AJ34" s="91"/>
      <c r="AK34" s="625"/>
      <c r="AL34" s="91"/>
      <c r="AM34" s="91"/>
      <c r="AN34" s="625"/>
      <c r="AO34" s="91"/>
      <c r="AP34" s="91"/>
      <c r="AQ34" s="625"/>
      <c r="AR34" s="91"/>
      <c r="AS34" s="91"/>
      <c r="AT34" s="98"/>
      <c r="AU34" s="625"/>
      <c r="AV34" s="625"/>
      <c r="AW34" s="550"/>
      <c r="AX34" s="550"/>
      <c r="AY34" s="370" t="s">
        <v>204</v>
      </c>
      <c r="AZ34" s="94" t="n">
        <v>1</v>
      </c>
      <c r="BA34" s="625"/>
      <c r="BB34" s="91"/>
      <c r="BC34" s="91"/>
      <c r="BD34" s="472"/>
      <c r="BE34" s="94"/>
      <c r="BF34" s="94"/>
      <c r="BG34" s="472"/>
      <c r="BH34" s="94"/>
      <c r="BI34" s="94"/>
      <c r="BJ34" s="472"/>
      <c r="BK34" s="94"/>
      <c r="BL34" s="94"/>
      <c r="BM34" s="472"/>
      <c r="BN34" s="94"/>
      <c r="BO34" s="94"/>
      <c r="BP34" s="472"/>
      <c r="BQ34" s="94"/>
      <c r="BR34" s="94"/>
      <c r="BS34" s="94"/>
      <c r="BT34" s="472"/>
      <c r="BU34" s="472"/>
      <c r="BV34" s="613"/>
      <c r="BW34" s="613"/>
    </row>
    <row r="35" customFormat="false" ht="21" hidden="false" customHeight="true" outlineLevel="0" collapsed="false">
      <c r="A35" s="370" t="s">
        <v>957</v>
      </c>
      <c r="B35" s="94" t="n">
        <v>2</v>
      </c>
      <c r="C35" s="624"/>
      <c r="D35" s="94"/>
      <c r="E35" s="94"/>
      <c r="F35" s="624"/>
      <c r="G35" s="94"/>
      <c r="H35" s="94"/>
      <c r="I35" s="624"/>
      <c r="J35" s="94"/>
      <c r="K35" s="94"/>
      <c r="L35" s="624"/>
      <c r="M35" s="94"/>
      <c r="N35" s="94"/>
      <c r="O35" s="624"/>
      <c r="P35" s="94"/>
      <c r="Q35" s="94"/>
      <c r="R35" s="624"/>
      <c r="S35" s="94"/>
      <c r="T35" s="94"/>
      <c r="U35" s="94"/>
      <c r="V35" s="624"/>
      <c r="W35" s="624"/>
      <c r="X35" s="613"/>
      <c r="Y35" s="613"/>
      <c r="Z35" s="370" t="s">
        <v>957</v>
      </c>
      <c r="AA35" s="94" t="n">
        <v>2</v>
      </c>
      <c r="AB35" s="625"/>
      <c r="AC35" s="91"/>
      <c r="AD35" s="91"/>
      <c r="AE35" s="625"/>
      <c r="AF35" s="91"/>
      <c r="AG35" s="91"/>
      <c r="AH35" s="625"/>
      <c r="AI35" s="91"/>
      <c r="AJ35" s="91"/>
      <c r="AK35" s="625"/>
      <c r="AL35" s="91"/>
      <c r="AM35" s="91"/>
      <c r="AN35" s="625"/>
      <c r="AO35" s="91"/>
      <c r="AP35" s="91"/>
      <c r="AQ35" s="625"/>
      <c r="AR35" s="91"/>
      <c r="AS35" s="91"/>
      <c r="AT35" s="98"/>
      <c r="AU35" s="625"/>
      <c r="AV35" s="625"/>
      <c r="AW35" s="550"/>
      <c r="AX35" s="550"/>
      <c r="AY35" s="370" t="s">
        <v>957</v>
      </c>
      <c r="AZ35" s="94" t="n">
        <v>2</v>
      </c>
      <c r="BA35" s="625"/>
      <c r="BB35" s="91"/>
      <c r="BC35" s="91"/>
      <c r="BD35" s="472"/>
      <c r="BE35" s="94"/>
      <c r="BF35" s="94"/>
      <c r="BG35" s="472"/>
      <c r="BH35" s="94"/>
      <c r="BI35" s="94"/>
      <c r="BJ35" s="472"/>
      <c r="BK35" s="94"/>
      <c r="BL35" s="94"/>
      <c r="BM35" s="472"/>
      <c r="BN35" s="94"/>
      <c r="BO35" s="94"/>
      <c r="BP35" s="472"/>
      <c r="BQ35" s="94"/>
      <c r="BR35" s="94"/>
      <c r="BS35" s="94"/>
      <c r="BT35" s="472"/>
      <c r="BU35" s="472"/>
      <c r="BV35" s="613"/>
      <c r="BW35" s="613"/>
    </row>
    <row r="36" customFormat="false" ht="21" hidden="false" customHeight="true" outlineLevel="0" collapsed="false">
      <c r="A36" s="370" t="s">
        <v>958</v>
      </c>
      <c r="B36" s="94" t="n">
        <v>3</v>
      </c>
      <c r="C36" s="624"/>
      <c r="D36" s="94"/>
      <c r="E36" s="94"/>
      <c r="F36" s="624"/>
      <c r="G36" s="94"/>
      <c r="H36" s="94"/>
      <c r="I36" s="624"/>
      <c r="J36" s="94"/>
      <c r="K36" s="94"/>
      <c r="L36" s="624"/>
      <c r="M36" s="94"/>
      <c r="N36" s="94"/>
      <c r="O36" s="624"/>
      <c r="P36" s="94"/>
      <c r="Q36" s="94"/>
      <c r="R36" s="624"/>
      <c r="S36" s="94"/>
      <c r="T36" s="94"/>
      <c r="U36" s="94"/>
      <c r="V36" s="624"/>
      <c r="W36" s="624"/>
      <c r="X36" s="613"/>
      <c r="Y36" s="613"/>
      <c r="Z36" s="370" t="s">
        <v>958</v>
      </c>
      <c r="AA36" s="94" t="n">
        <v>3</v>
      </c>
      <c r="AB36" s="625"/>
      <c r="AC36" s="91"/>
      <c r="AD36" s="91"/>
      <c r="AE36" s="625"/>
      <c r="AF36" s="91"/>
      <c r="AG36" s="91"/>
      <c r="AH36" s="625"/>
      <c r="AI36" s="91"/>
      <c r="AJ36" s="91"/>
      <c r="AK36" s="625"/>
      <c r="AL36" s="91"/>
      <c r="AM36" s="91"/>
      <c r="AN36" s="625"/>
      <c r="AO36" s="91"/>
      <c r="AP36" s="91"/>
      <c r="AQ36" s="625"/>
      <c r="AR36" s="91"/>
      <c r="AS36" s="91"/>
      <c r="AT36" s="98"/>
      <c r="AU36" s="625"/>
      <c r="AV36" s="625"/>
      <c r="AW36" s="550"/>
      <c r="AX36" s="550"/>
      <c r="AY36" s="370" t="s">
        <v>958</v>
      </c>
      <c r="AZ36" s="94" t="n">
        <v>3</v>
      </c>
      <c r="BA36" s="625"/>
      <c r="BB36" s="91"/>
      <c r="BC36" s="91"/>
      <c r="BD36" s="472"/>
      <c r="BE36" s="94"/>
      <c r="BF36" s="94"/>
      <c r="BG36" s="472"/>
      <c r="BH36" s="94"/>
      <c r="BI36" s="94"/>
      <c r="BJ36" s="472"/>
      <c r="BK36" s="94"/>
      <c r="BL36" s="94"/>
      <c r="BM36" s="472"/>
      <c r="BN36" s="94"/>
      <c r="BO36" s="94"/>
      <c r="BP36" s="472"/>
      <c r="BQ36" s="94"/>
      <c r="BR36" s="94"/>
      <c r="BS36" s="94"/>
      <c r="BT36" s="472"/>
      <c r="BU36" s="472"/>
      <c r="BV36" s="613"/>
      <c r="BW36" s="613"/>
    </row>
    <row r="37" customFormat="false" ht="21" hidden="false" customHeight="true" outlineLevel="0" collapsed="false">
      <c r="A37" s="370" t="s">
        <v>959</v>
      </c>
      <c r="B37" s="94" t="n">
        <v>4</v>
      </c>
      <c r="C37" s="624"/>
      <c r="D37" s="94"/>
      <c r="E37" s="94"/>
      <c r="F37" s="624"/>
      <c r="G37" s="94"/>
      <c r="H37" s="94"/>
      <c r="I37" s="624"/>
      <c r="J37" s="94"/>
      <c r="K37" s="94"/>
      <c r="L37" s="624"/>
      <c r="M37" s="94"/>
      <c r="N37" s="94"/>
      <c r="O37" s="624"/>
      <c r="P37" s="94"/>
      <c r="Q37" s="94"/>
      <c r="R37" s="624"/>
      <c r="S37" s="94"/>
      <c r="T37" s="94"/>
      <c r="U37" s="94"/>
      <c r="V37" s="624"/>
      <c r="W37" s="624"/>
      <c r="X37" s="613"/>
      <c r="Y37" s="613"/>
      <c r="Z37" s="370" t="s">
        <v>959</v>
      </c>
      <c r="AA37" s="94" t="n">
        <v>4</v>
      </c>
      <c r="AB37" s="625"/>
      <c r="AC37" s="91"/>
      <c r="AD37" s="91"/>
      <c r="AE37" s="625"/>
      <c r="AF37" s="91"/>
      <c r="AG37" s="91"/>
      <c r="AH37" s="625"/>
      <c r="AI37" s="91"/>
      <c r="AJ37" s="91"/>
      <c r="AK37" s="625"/>
      <c r="AL37" s="91"/>
      <c r="AM37" s="91"/>
      <c r="AN37" s="625"/>
      <c r="AO37" s="91"/>
      <c r="AP37" s="91"/>
      <c r="AQ37" s="625"/>
      <c r="AR37" s="91"/>
      <c r="AS37" s="91"/>
      <c r="AT37" s="98"/>
      <c r="AU37" s="625"/>
      <c r="AV37" s="625"/>
      <c r="AW37" s="550"/>
      <c r="AX37" s="550"/>
      <c r="AY37" s="370" t="s">
        <v>959</v>
      </c>
      <c r="AZ37" s="94" t="n">
        <v>4</v>
      </c>
      <c r="BA37" s="625"/>
      <c r="BB37" s="91"/>
      <c r="BC37" s="91"/>
      <c r="BD37" s="472"/>
      <c r="BE37" s="94"/>
      <c r="BF37" s="94"/>
      <c r="BG37" s="472"/>
      <c r="BH37" s="94"/>
      <c r="BI37" s="94"/>
      <c r="BJ37" s="472"/>
      <c r="BK37" s="94"/>
      <c r="BL37" s="94"/>
      <c r="BM37" s="472"/>
      <c r="BN37" s="94"/>
      <c r="BO37" s="94"/>
      <c r="BP37" s="472"/>
      <c r="BQ37" s="94"/>
      <c r="BR37" s="94"/>
      <c r="BS37" s="94"/>
      <c r="BT37" s="472"/>
      <c r="BU37" s="472"/>
      <c r="BV37" s="613"/>
      <c r="BW37" s="613"/>
    </row>
    <row r="38" customFormat="false" ht="21" hidden="false" customHeight="true" outlineLevel="0" collapsed="false">
      <c r="A38" s="626" t="s">
        <v>960</v>
      </c>
      <c r="B38" s="106" t="n">
        <v>5</v>
      </c>
      <c r="C38" s="627"/>
      <c r="D38" s="106"/>
      <c r="E38" s="106"/>
      <c r="F38" s="627"/>
      <c r="G38" s="106"/>
      <c r="H38" s="106"/>
      <c r="I38" s="627"/>
      <c r="J38" s="106"/>
      <c r="K38" s="106"/>
      <c r="L38" s="627"/>
      <c r="M38" s="106"/>
      <c r="N38" s="106"/>
      <c r="O38" s="627"/>
      <c r="P38" s="106"/>
      <c r="Q38" s="106"/>
      <c r="R38" s="627"/>
      <c r="S38" s="106"/>
      <c r="T38" s="106"/>
      <c r="U38" s="106"/>
      <c r="V38" s="627"/>
      <c r="W38" s="627"/>
      <c r="X38" s="628"/>
      <c r="Y38" s="628"/>
      <c r="Z38" s="626" t="s">
        <v>960</v>
      </c>
      <c r="AA38" s="106" t="n">
        <v>5</v>
      </c>
      <c r="AB38" s="629"/>
      <c r="AC38" s="510"/>
      <c r="AD38" s="510"/>
      <c r="AE38" s="629"/>
      <c r="AF38" s="510"/>
      <c r="AG38" s="510"/>
      <c r="AH38" s="629"/>
      <c r="AI38" s="510"/>
      <c r="AJ38" s="510"/>
      <c r="AK38" s="629"/>
      <c r="AL38" s="510"/>
      <c r="AM38" s="510"/>
      <c r="AN38" s="629"/>
      <c r="AO38" s="510"/>
      <c r="AP38" s="510"/>
      <c r="AQ38" s="629"/>
      <c r="AR38" s="510"/>
      <c r="AS38" s="510"/>
      <c r="AT38" s="510"/>
      <c r="AU38" s="629"/>
      <c r="AV38" s="629"/>
      <c r="AW38" s="630"/>
      <c r="AX38" s="630"/>
      <c r="AY38" s="626" t="s">
        <v>960</v>
      </c>
      <c r="AZ38" s="106" t="n">
        <v>5</v>
      </c>
      <c r="BA38" s="629"/>
      <c r="BB38" s="510"/>
      <c r="BC38" s="510"/>
      <c r="BD38" s="476"/>
      <c r="BE38" s="106"/>
      <c r="BF38" s="106"/>
      <c r="BG38" s="476"/>
      <c r="BH38" s="106"/>
      <c r="BI38" s="106"/>
      <c r="BJ38" s="476"/>
      <c r="BK38" s="106"/>
      <c r="BL38" s="106"/>
      <c r="BM38" s="476"/>
      <c r="BN38" s="106"/>
      <c r="BO38" s="106"/>
      <c r="BP38" s="476"/>
      <c r="BQ38" s="106"/>
      <c r="BR38" s="106"/>
      <c r="BS38" s="106"/>
      <c r="BT38" s="476"/>
      <c r="BU38" s="476"/>
      <c r="BV38" s="628"/>
      <c r="BW38" s="628"/>
    </row>
  </sheetData>
  <mergeCells count="288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A29:Y29"/>
    <mergeCell ref="Z29:AX29"/>
    <mergeCell ref="AY29:BW29"/>
    <mergeCell ref="A30:A32"/>
    <mergeCell ref="B30:B32"/>
    <mergeCell ref="C30:Y30"/>
    <mergeCell ref="Z30:Z32"/>
    <mergeCell ref="AA30:AA32"/>
    <mergeCell ref="AB30:AX30"/>
    <mergeCell ref="AY30:AY32"/>
    <mergeCell ref="AZ30:AZ32"/>
    <mergeCell ref="BA30:BW30"/>
    <mergeCell ref="C31:E31"/>
    <mergeCell ref="F31:H31"/>
    <mergeCell ref="I31:K31"/>
    <mergeCell ref="L31:N31"/>
    <mergeCell ref="O31:Q31"/>
    <mergeCell ref="R31:T31"/>
    <mergeCell ref="U31:V31"/>
    <mergeCell ref="W31:Y31"/>
    <mergeCell ref="AB31:AD31"/>
    <mergeCell ref="AE31:AG31"/>
    <mergeCell ref="AH31:AJ31"/>
    <mergeCell ref="AK31:AM31"/>
    <mergeCell ref="AN31:AP31"/>
    <mergeCell ref="AQ31:AS31"/>
    <mergeCell ref="AT31:AU31"/>
    <mergeCell ref="AV31:AX31"/>
    <mergeCell ref="BA31:BC31"/>
    <mergeCell ref="BD31:BF31"/>
    <mergeCell ref="BG31:BI31"/>
    <mergeCell ref="BJ31:BL31"/>
    <mergeCell ref="BM31:BO31"/>
    <mergeCell ref="BP31:BR31"/>
    <mergeCell ref="BS31:BT31"/>
    <mergeCell ref="BU31:BW31"/>
    <mergeCell ref="D32:E32"/>
    <mergeCell ref="G32:H32"/>
    <mergeCell ref="J32:K32"/>
    <mergeCell ref="M32:N32"/>
    <mergeCell ref="P32:Q32"/>
    <mergeCell ref="S32:T32"/>
    <mergeCell ref="X32:Y32"/>
    <mergeCell ref="AC32:AD32"/>
    <mergeCell ref="AF32:AG32"/>
    <mergeCell ref="AI32:AJ32"/>
    <mergeCell ref="AL32:AM32"/>
    <mergeCell ref="AO32:AP32"/>
    <mergeCell ref="AR32:AS32"/>
    <mergeCell ref="AW32:AX32"/>
    <mergeCell ref="BB32:BC32"/>
    <mergeCell ref="BE32:BF32"/>
    <mergeCell ref="BH32:BI32"/>
    <mergeCell ref="BK32:BL32"/>
    <mergeCell ref="BN32:BO32"/>
    <mergeCell ref="BQ32:BR32"/>
    <mergeCell ref="BV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08" width="34.87"/>
    <col collapsed="false" customWidth="true" hidden="false" outlineLevel="0" max="2" min="2" style="208" width="5.32"/>
    <col collapsed="false" customWidth="true" hidden="false" outlineLevel="0" max="5" min="3" style="208" width="26.88"/>
    <col collapsed="false" customWidth="false" hidden="false" outlineLevel="0" max="257" min="6" style="208" width="8.87"/>
  </cols>
  <sheetData>
    <row r="1" customFormat="false" ht="27" hidden="false" customHeight="false" outlineLevel="0" collapsed="false">
      <c r="A1" s="631" t="s">
        <v>979</v>
      </c>
      <c r="B1" s="631"/>
      <c r="C1" s="631"/>
      <c r="D1" s="631"/>
      <c r="E1" s="631"/>
    </row>
    <row r="2" customFormat="false" ht="12" hidden="false" customHeight="false" outlineLevel="0" collapsed="false">
      <c r="A2" s="632"/>
      <c r="B2" s="632"/>
      <c r="C2" s="632"/>
      <c r="D2" s="632"/>
      <c r="E2" s="633" t="s">
        <v>980</v>
      </c>
    </row>
    <row r="3" customFormat="false" ht="12.75" hidden="false" customHeight="false" outlineLevel="0" collapsed="false">
      <c r="A3" s="634" t="s">
        <v>35</v>
      </c>
      <c r="B3" s="634"/>
      <c r="C3" s="634"/>
      <c r="D3" s="635"/>
      <c r="E3" s="633" t="s">
        <v>36</v>
      </c>
    </row>
    <row r="4" customFormat="false" ht="17.4" hidden="false" customHeight="true" outlineLevel="0" collapsed="false">
      <c r="A4" s="636" t="s">
        <v>158</v>
      </c>
      <c r="B4" s="211" t="s">
        <v>38</v>
      </c>
      <c r="C4" s="212" t="s">
        <v>981</v>
      </c>
      <c r="D4" s="212"/>
      <c r="E4" s="212"/>
    </row>
    <row r="5" customFormat="false" ht="17.4" hidden="false" customHeight="true" outlineLevel="0" collapsed="false">
      <c r="A5" s="636"/>
      <c r="B5" s="211"/>
      <c r="C5" s="216" t="s">
        <v>204</v>
      </c>
      <c r="D5" s="216" t="s">
        <v>549</v>
      </c>
      <c r="E5" s="637" t="s">
        <v>550</v>
      </c>
    </row>
    <row r="6" customFormat="false" ht="17.4" hidden="false" customHeight="true" outlineLevel="0" collapsed="false">
      <c r="A6" s="219" t="s">
        <v>42</v>
      </c>
      <c r="B6" s="216"/>
      <c r="C6" s="220" t="s">
        <v>43</v>
      </c>
      <c r="D6" s="220" t="s">
        <v>44</v>
      </c>
      <c r="E6" s="221" t="s">
        <v>50</v>
      </c>
    </row>
    <row r="7" customFormat="false" ht="17.4" hidden="false" customHeight="true" outlineLevel="0" collapsed="false">
      <c r="A7" s="638" t="s">
        <v>982</v>
      </c>
      <c r="B7" s="216" t="n">
        <v>1</v>
      </c>
      <c r="C7" s="639"/>
      <c r="D7" s="216"/>
      <c r="E7" s="637"/>
    </row>
    <row r="8" customFormat="false" ht="17.4" hidden="false" customHeight="true" outlineLevel="0" collapsed="false">
      <c r="A8" s="640" t="s">
        <v>983</v>
      </c>
      <c r="B8" s="216" t="n">
        <v>2</v>
      </c>
      <c r="C8" s="639"/>
      <c r="D8" s="639"/>
      <c r="E8" s="641"/>
    </row>
    <row r="9" customFormat="false" ht="17.4" hidden="false" customHeight="true" outlineLevel="0" collapsed="false">
      <c r="A9" s="642" t="s">
        <v>984</v>
      </c>
      <c r="B9" s="216" t="n">
        <v>3</v>
      </c>
      <c r="C9" s="222"/>
      <c r="D9" s="643"/>
      <c r="E9" s="644"/>
    </row>
    <row r="10" customFormat="false" ht="17.4" hidden="false" customHeight="true" outlineLevel="0" collapsed="false">
      <c r="A10" s="645" t="s">
        <v>985</v>
      </c>
      <c r="B10" s="216" t="n">
        <v>4</v>
      </c>
      <c r="C10" s="222"/>
      <c r="D10" s="643"/>
      <c r="E10" s="644"/>
    </row>
    <row r="11" customFormat="false" ht="17.4" hidden="false" customHeight="true" outlineLevel="0" collapsed="false">
      <c r="A11" s="645" t="s">
        <v>986</v>
      </c>
      <c r="B11" s="216" t="n">
        <v>5</v>
      </c>
      <c r="C11" s="646"/>
      <c r="D11" s="646"/>
      <c r="E11" s="647"/>
    </row>
    <row r="12" customFormat="false" ht="17.4" hidden="false" customHeight="true" outlineLevel="0" collapsed="false">
      <c r="A12" s="642" t="s">
        <v>987</v>
      </c>
      <c r="B12" s="216" t="n">
        <v>6</v>
      </c>
      <c r="C12" s="648"/>
      <c r="D12" s="643"/>
      <c r="E12" s="644"/>
    </row>
    <row r="13" customFormat="false" ht="17.4" hidden="false" customHeight="true" outlineLevel="0" collapsed="false">
      <c r="A13" s="642" t="s">
        <v>988</v>
      </c>
      <c r="B13" s="216" t="n">
        <v>7</v>
      </c>
      <c r="C13" s="648"/>
      <c r="D13" s="643"/>
      <c r="E13" s="644"/>
    </row>
    <row r="14" customFormat="false" ht="17.4" hidden="false" customHeight="true" outlineLevel="0" collapsed="false">
      <c r="A14" s="642" t="s">
        <v>989</v>
      </c>
      <c r="B14" s="216" t="n">
        <v>8</v>
      </c>
      <c r="C14" s="648"/>
      <c r="D14" s="643"/>
      <c r="E14" s="644"/>
    </row>
    <row r="15" customFormat="false" ht="17.4" hidden="false" customHeight="true" outlineLevel="0" collapsed="false">
      <c r="A15" s="642" t="s">
        <v>990</v>
      </c>
      <c r="B15" s="216" t="n">
        <v>9</v>
      </c>
      <c r="C15" s="648"/>
      <c r="D15" s="643"/>
      <c r="E15" s="644"/>
    </row>
    <row r="16" customFormat="false" ht="17.4" hidden="false" customHeight="true" outlineLevel="0" collapsed="false">
      <c r="A16" s="642" t="s">
        <v>991</v>
      </c>
      <c r="B16" s="216" t="n">
        <v>10</v>
      </c>
      <c r="C16" s="648"/>
      <c r="D16" s="643"/>
      <c r="E16" s="644"/>
    </row>
    <row r="17" customFormat="false" ht="17.4" hidden="false" customHeight="true" outlineLevel="0" collapsed="false">
      <c r="A17" s="642" t="s">
        <v>992</v>
      </c>
      <c r="B17" s="216" t="n">
        <v>11</v>
      </c>
      <c r="C17" s="648"/>
      <c r="D17" s="643"/>
      <c r="E17" s="644"/>
    </row>
    <row r="18" customFormat="false" ht="17.4" hidden="false" customHeight="true" outlineLevel="0" collapsed="false">
      <c r="A18" s="642" t="s">
        <v>993</v>
      </c>
      <c r="B18" s="216" t="n">
        <v>12</v>
      </c>
      <c r="C18" s="648"/>
      <c r="D18" s="643"/>
      <c r="E18" s="644"/>
    </row>
    <row r="19" customFormat="false" ht="17.4" hidden="false" customHeight="true" outlineLevel="0" collapsed="false">
      <c r="A19" s="645" t="s">
        <v>994</v>
      </c>
      <c r="B19" s="216" t="n">
        <v>13</v>
      </c>
      <c r="C19" s="648"/>
      <c r="D19" s="643"/>
      <c r="E19" s="644"/>
    </row>
    <row r="20" customFormat="false" ht="17.4" hidden="false" customHeight="true" outlineLevel="0" collapsed="false">
      <c r="A20" s="642" t="s">
        <v>995</v>
      </c>
      <c r="B20" s="216" t="n">
        <v>14</v>
      </c>
      <c r="C20" s="648"/>
      <c r="D20" s="643"/>
      <c r="E20" s="644"/>
    </row>
    <row r="21" customFormat="false" ht="17.4" hidden="false" customHeight="true" outlineLevel="0" collapsed="false">
      <c r="A21" s="642" t="s">
        <v>996</v>
      </c>
      <c r="B21" s="216" t="n">
        <v>15</v>
      </c>
      <c r="C21" s="648"/>
      <c r="D21" s="643"/>
      <c r="E21" s="644"/>
    </row>
    <row r="22" customFormat="false" ht="17.4" hidden="false" customHeight="true" outlineLevel="0" collapsed="false">
      <c r="A22" s="642" t="s">
        <v>997</v>
      </c>
      <c r="B22" s="216" t="n">
        <v>16</v>
      </c>
      <c r="C22" s="648"/>
      <c r="D22" s="643"/>
      <c r="E22" s="644"/>
    </row>
    <row r="23" customFormat="false" ht="17.4" hidden="false" customHeight="true" outlineLevel="0" collapsed="false">
      <c r="A23" s="642" t="s">
        <v>998</v>
      </c>
      <c r="B23" s="216" t="n">
        <v>17</v>
      </c>
      <c r="C23" s="648"/>
      <c r="D23" s="643"/>
      <c r="E23" s="644"/>
    </row>
    <row r="24" customFormat="false" ht="17.4" hidden="false" customHeight="true" outlineLevel="0" collapsed="false">
      <c r="A24" s="645" t="s">
        <v>999</v>
      </c>
      <c r="B24" s="216" t="n">
        <v>18</v>
      </c>
      <c r="C24" s="648"/>
      <c r="D24" s="643"/>
      <c r="E24" s="644"/>
    </row>
    <row r="25" customFormat="false" ht="17.4" hidden="false" customHeight="true" outlineLevel="0" collapsed="false">
      <c r="A25" s="645" t="s">
        <v>1000</v>
      </c>
      <c r="B25" s="216" t="n">
        <v>19</v>
      </c>
      <c r="C25" s="648"/>
      <c r="D25" s="643"/>
      <c r="E25" s="644"/>
    </row>
    <row r="26" customFormat="false" ht="17.4" hidden="false" customHeight="true" outlineLevel="0" collapsed="false">
      <c r="A26" s="645" t="s">
        <v>1001</v>
      </c>
      <c r="B26" s="216" t="n">
        <v>20</v>
      </c>
      <c r="C26" s="648"/>
      <c r="D26" s="643"/>
      <c r="E26" s="644"/>
    </row>
    <row r="27" customFormat="false" ht="17.4" hidden="false" customHeight="true" outlineLevel="0" collapsed="false">
      <c r="A27" s="642" t="s">
        <v>1002</v>
      </c>
      <c r="B27" s="216" t="n">
        <v>21</v>
      </c>
      <c r="C27" s="648"/>
      <c r="D27" s="643"/>
      <c r="E27" s="644"/>
    </row>
    <row r="28" customFormat="false" ht="17.4" hidden="false" customHeight="true" outlineLevel="0" collapsed="false">
      <c r="A28" s="645" t="s">
        <v>1003</v>
      </c>
      <c r="B28" s="216" t="n">
        <v>22</v>
      </c>
      <c r="C28" s="648"/>
      <c r="D28" s="643"/>
      <c r="E28" s="644"/>
    </row>
    <row r="29" customFormat="false" ht="17.4" hidden="false" customHeight="true" outlineLevel="0" collapsed="false">
      <c r="A29" s="645" t="s">
        <v>1004</v>
      </c>
      <c r="B29" s="216" t="n">
        <v>23</v>
      </c>
      <c r="C29" s="648"/>
      <c r="D29" s="643"/>
      <c r="E29" s="644"/>
    </row>
    <row r="30" customFormat="false" ht="17.4" hidden="false" customHeight="true" outlineLevel="0" collapsed="false">
      <c r="A30" s="645" t="s">
        <v>1005</v>
      </c>
      <c r="B30" s="216" t="n">
        <v>24</v>
      </c>
      <c r="C30" s="648"/>
      <c r="D30" s="643"/>
      <c r="E30" s="644"/>
    </row>
    <row r="31" customFormat="false" ht="17.4" hidden="false" customHeight="true" outlineLevel="0" collapsed="false">
      <c r="A31" s="640" t="s">
        <v>1006</v>
      </c>
      <c r="B31" s="216" t="n">
        <v>25</v>
      </c>
      <c r="C31" s="648"/>
      <c r="D31" s="215"/>
      <c r="E31" s="284"/>
    </row>
    <row r="32" customFormat="false" ht="17.4" hidden="false" customHeight="true" outlineLevel="0" collapsed="false">
      <c r="A32" s="642" t="s">
        <v>1007</v>
      </c>
      <c r="B32" s="216" t="n">
        <v>26</v>
      </c>
      <c r="C32" s="648"/>
      <c r="D32" s="643"/>
      <c r="E32" s="644"/>
    </row>
    <row r="33" customFormat="false" ht="17.4" hidden="false" customHeight="true" outlineLevel="0" collapsed="false">
      <c r="A33" s="649" t="s">
        <v>1008</v>
      </c>
      <c r="B33" s="226" t="n">
        <v>27</v>
      </c>
      <c r="C33" s="230"/>
      <c r="D33" s="650"/>
      <c r="E33" s="651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8" zeroHeight="false" outlineLevelRow="0" outlineLevelCol="0"/>
  <cols>
    <col collapsed="false" customWidth="true" hidden="false" outlineLevel="0" max="1" min="1" style="336" width="5.54"/>
    <col collapsed="false" customWidth="true" hidden="false" outlineLevel="0" max="2" min="2" style="336" width="11.32"/>
    <col collapsed="false" customWidth="true" hidden="false" outlineLevel="0" max="3" min="3" style="336" width="51.54"/>
    <col collapsed="false" customWidth="true" hidden="false" outlineLevel="0" max="4" min="4" style="336" width="33.66"/>
    <col collapsed="false" customWidth="true" hidden="false" outlineLevel="0" max="5" min="5" style="336" width="0.43"/>
    <col collapsed="false" customWidth="true" hidden="false" outlineLevel="0" max="6" min="6" style="652" width="5.43"/>
    <col collapsed="false" customWidth="true" hidden="false" outlineLevel="0" max="7" min="7" style="336" width="9.54"/>
    <col collapsed="false" customWidth="true" hidden="false" outlineLevel="0" max="8" min="8" style="336" width="41.88"/>
    <col collapsed="false" customWidth="false" hidden="false" outlineLevel="0" max="257" min="9" style="336" width="8.87"/>
  </cols>
  <sheetData>
    <row r="1" customFormat="false" ht="27.6" hidden="false" customHeight="true" outlineLevel="0" collapsed="false">
      <c r="A1" s="653" t="s">
        <v>1009</v>
      </c>
      <c r="B1" s="653"/>
      <c r="C1" s="653"/>
      <c r="D1" s="653"/>
      <c r="E1" s="654"/>
      <c r="F1" s="653" t="s">
        <v>1010</v>
      </c>
      <c r="G1" s="653"/>
      <c r="H1" s="653"/>
    </row>
    <row r="2" customFormat="false" ht="18" hidden="false" customHeight="true" outlineLevel="0" collapsed="false">
      <c r="A2" s="655" t="s">
        <v>1011</v>
      </c>
      <c r="B2" s="655"/>
      <c r="C2" s="655"/>
      <c r="D2" s="655"/>
      <c r="E2" s="656"/>
      <c r="F2" s="655" t="s">
        <v>1011</v>
      </c>
      <c r="G2" s="655"/>
      <c r="H2" s="655"/>
    </row>
    <row r="3" customFormat="false" ht="18" hidden="false" customHeight="true" outlineLevel="0" collapsed="false">
      <c r="A3" s="657" t="s">
        <v>1012</v>
      </c>
      <c r="B3" s="657" t="s">
        <v>1013</v>
      </c>
      <c r="C3" s="657" t="s">
        <v>1014</v>
      </c>
      <c r="D3" s="657" t="s">
        <v>1015</v>
      </c>
      <c r="E3" s="657"/>
      <c r="F3" s="657" t="s">
        <v>1012</v>
      </c>
      <c r="G3" s="658" t="s">
        <v>1013</v>
      </c>
      <c r="H3" s="657" t="s">
        <v>1014</v>
      </c>
    </row>
    <row r="4" customFormat="false" ht="18" hidden="false" customHeight="true" outlineLevel="0" collapsed="false">
      <c r="A4" s="193"/>
      <c r="B4" s="371"/>
      <c r="C4" s="659" t="s">
        <v>1016</v>
      </c>
      <c r="D4" s="659" t="s">
        <v>1017</v>
      </c>
      <c r="E4" s="660"/>
      <c r="F4" s="661"/>
      <c r="G4" s="660"/>
      <c r="H4" s="659" t="s">
        <v>1016</v>
      </c>
    </row>
    <row r="5" customFormat="false" ht="18" hidden="false" customHeight="true" outlineLevel="0" collapsed="false">
      <c r="A5" s="193" t="n">
        <v>1</v>
      </c>
      <c r="B5" s="662" t="s">
        <v>1018</v>
      </c>
      <c r="C5" s="659" t="s">
        <v>33</v>
      </c>
      <c r="D5" s="659" t="s">
        <v>1019</v>
      </c>
      <c r="E5" s="660"/>
      <c r="F5" s="661" t="n">
        <v>1</v>
      </c>
      <c r="G5" s="663" t="s">
        <v>1018</v>
      </c>
      <c r="H5" s="659" t="s">
        <v>33</v>
      </c>
    </row>
    <row r="6" customFormat="false" ht="18" hidden="false" customHeight="true" outlineLevel="0" collapsed="false">
      <c r="A6" s="193" t="n">
        <v>2</v>
      </c>
      <c r="B6" s="662" t="s">
        <v>1020</v>
      </c>
      <c r="C6" s="659" t="s">
        <v>155</v>
      </c>
      <c r="D6" s="659" t="s">
        <v>1019</v>
      </c>
      <c r="E6" s="660"/>
      <c r="F6" s="661" t="n">
        <v>2</v>
      </c>
      <c r="G6" s="663" t="s">
        <v>1020</v>
      </c>
      <c r="H6" s="659" t="s">
        <v>155</v>
      </c>
    </row>
    <row r="7" customFormat="false" ht="18" hidden="false" customHeight="true" outlineLevel="0" collapsed="false">
      <c r="A7" s="193" t="n">
        <v>3</v>
      </c>
      <c r="B7" s="662" t="s">
        <v>1021</v>
      </c>
      <c r="C7" s="659" t="s">
        <v>198</v>
      </c>
      <c r="D7" s="664" t="s">
        <v>1022</v>
      </c>
      <c r="E7" s="164"/>
      <c r="F7" s="661" t="n">
        <v>3</v>
      </c>
      <c r="G7" s="663" t="s">
        <v>1021</v>
      </c>
      <c r="H7" s="659" t="s">
        <v>198</v>
      </c>
    </row>
    <row r="8" customFormat="false" ht="18" hidden="false" customHeight="true" outlineLevel="0" collapsed="false">
      <c r="A8" s="193" t="n">
        <v>4</v>
      </c>
      <c r="B8" s="662" t="s">
        <v>1023</v>
      </c>
      <c r="C8" s="659" t="s">
        <v>236</v>
      </c>
      <c r="D8" s="659" t="s">
        <v>1019</v>
      </c>
      <c r="E8" s="660"/>
      <c r="F8" s="661" t="n">
        <v>4</v>
      </c>
      <c r="G8" s="663" t="s">
        <v>1024</v>
      </c>
      <c r="H8" s="659" t="s">
        <v>236</v>
      </c>
    </row>
    <row r="9" customFormat="false" ht="18" hidden="false" customHeight="true" outlineLevel="0" collapsed="false">
      <c r="A9" s="193" t="n">
        <v>5</v>
      </c>
      <c r="B9" s="662" t="s">
        <v>1024</v>
      </c>
      <c r="C9" s="659" t="s">
        <v>1025</v>
      </c>
      <c r="D9" s="659" t="s">
        <v>1017</v>
      </c>
      <c r="E9" s="660"/>
      <c r="F9" s="661" t="n">
        <v>5</v>
      </c>
      <c r="G9" s="663" t="s">
        <v>1026</v>
      </c>
      <c r="H9" s="659" t="s">
        <v>1025</v>
      </c>
    </row>
    <row r="10" customFormat="false" ht="18" hidden="false" customHeight="true" outlineLevel="0" collapsed="false">
      <c r="A10" s="193" t="n">
        <v>6</v>
      </c>
      <c r="B10" s="662" t="s">
        <v>1026</v>
      </c>
      <c r="C10" s="659" t="s">
        <v>270</v>
      </c>
      <c r="D10" s="659" t="s">
        <v>1019</v>
      </c>
      <c r="E10" s="660"/>
      <c r="F10" s="661" t="n">
        <v>6</v>
      </c>
      <c r="G10" s="663" t="s">
        <v>1027</v>
      </c>
      <c r="H10" s="659" t="s">
        <v>270</v>
      </c>
    </row>
    <row r="11" customFormat="false" ht="18" hidden="false" customHeight="true" outlineLevel="0" collapsed="false">
      <c r="A11" s="193" t="n">
        <v>7</v>
      </c>
      <c r="B11" s="662" t="s">
        <v>1027</v>
      </c>
      <c r="C11" s="659" t="s">
        <v>283</v>
      </c>
      <c r="D11" s="664" t="s">
        <v>1028</v>
      </c>
      <c r="E11" s="164"/>
      <c r="F11" s="661" t="n">
        <v>7</v>
      </c>
      <c r="G11" s="663" t="s">
        <v>1029</v>
      </c>
      <c r="H11" s="659" t="s">
        <v>283</v>
      </c>
    </row>
    <row r="12" customFormat="false" ht="18" hidden="false" customHeight="true" outlineLevel="0" collapsed="false">
      <c r="A12" s="193" t="n">
        <v>8</v>
      </c>
      <c r="B12" s="662" t="s">
        <v>1029</v>
      </c>
      <c r="C12" s="659" t="s">
        <v>295</v>
      </c>
      <c r="D12" s="659" t="s">
        <v>1030</v>
      </c>
      <c r="E12" s="660"/>
      <c r="F12" s="661" t="n">
        <v>8</v>
      </c>
      <c r="G12" s="663" t="s">
        <v>1023</v>
      </c>
      <c r="H12" s="659" t="s">
        <v>295</v>
      </c>
    </row>
    <row r="13" customFormat="false" ht="18" hidden="false" customHeight="true" outlineLevel="0" collapsed="false">
      <c r="A13" s="193" t="n">
        <v>9</v>
      </c>
      <c r="B13" s="662" t="s">
        <v>1031</v>
      </c>
      <c r="C13" s="659" t="s">
        <v>304</v>
      </c>
      <c r="D13" s="664" t="s">
        <v>1032</v>
      </c>
      <c r="E13" s="164"/>
      <c r="F13" s="661" t="n">
        <v>9</v>
      </c>
      <c r="G13" s="663" t="s">
        <v>1033</v>
      </c>
      <c r="H13" s="659" t="s">
        <v>304</v>
      </c>
    </row>
    <row r="14" customFormat="false" ht="18" hidden="false" customHeight="true" outlineLevel="0" collapsed="false">
      <c r="A14" s="193" t="n">
        <v>10</v>
      </c>
      <c r="B14" s="662" t="s">
        <v>1033</v>
      </c>
      <c r="C14" s="659" t="s">
        <v>323</v>
      </c>
      <c r="D14" s="659" t="s">
        <v>1017</v>
      </c>
      <c r="E14" s="660"/>
      <c r="F14" s="661" t="n">
        <v>10</v>
      </c>
      <c r="G14" s="663" t="s">
        <v>1034</v>
      </c>
      <c r="H14" s="659" t="s">
        <v>323</v>
      </c>
    </row>
    <row r="15" customFormat="false" ht="18" hidden="false" customHeight="true" outlineLevel="0" collapsed="false">
      <c r="A15" s="193" t="n">
        <v>11</v>
      </c>
      <c r="B15" s="662" t="s">
        <v>1034</v>
      </c>
      <c r="C15" s="659" t="s">
        <v>353</v>
      </c>
      <c r="D15" s="659" t="s">
        <v>1017</v>
      </c>
      <c r="E15" s="660"/>
      <c r="F15" s="661" t="n">
        <v>11</v>
      </c>
      <c r="G15" s="663" t="s">
        <v>1035</v>
      </c>
      <c r="H15" s="659" t="s">
        <v>353</v>
      </c>
    </row>
    <row r="16" customFormat="false" ht="18" hidden="false" customHeight="true" outlineLevel="0" collapsed="false">
      <c r="A16" s="193" t="n">
        <v>12</v>
      </c>
      <c r="B16" s="662" t="s">
        <v>1035</v>
      </c>
      <c r="C16" s="659" t="s">
        <v>502</v>
      </c>
      <c r="D16" s="659" t="s">
        <v>1036</v>
      </c>
      <c r="E16" s="665"/>
      <c r="F16" s="193" t="n">
        <v>12</v>
      </c>
      <c r="G16" s="662" t="s">
        <v>1031</v>
      </c>
      <c r="H16" s="666" t="s">
        <v>1037</v>
      </c>
    </row>
    <row r="17" customFormat="false" ht="18" hidden="false" customHeight="true" outlineLevel="0" collapsed="false">
      <c r="A17" s="193" t="n">
        <v>13</v>
      </c>
      <c r="B17" s="662" t="s">
        <v>1038</v>
      </c>
      <c r="C17" s="659" t="s">
        <v>1039</v>
      </c>
      <c r="D17" s="659" t="s">
        <v>1036</v>
      </c>
      <c r="E17" s="667"/>
      <c r="F17" s="193"/>
      <c r="G17" s="662"/>
      <c r="H17" s="666"/>
    </row>
    <row r="18" customFormat="false" ht="18" hidden="false" customHeight="true" outlineLevel="0" collapsed="false">
      <c r="A18" s="193" t="n">
        <v>14</v>
      </c>
      <c r="B18" s="662" t="s">
        <v>1040</v>
      </c>
      <c r="C18" s="659" t="s">
        <v>1041</v>
      </c>
      <c r="D18" s="659" t="s">
        <v>1036</v>
      </c>
      <c r="E18" s="667"/>
      <c r="F18" s="193"/>
      <c r="G18" s="662"/>
      <c r="H18" s="666"/>
    </row>
    <row r="19" customFormat="false" ht="18" hidden="false" customHeight="true" outlineLevel="0" collapsed="false">
      <c r="A19" s="193" t="n">
        <v>15</v>
      </c>
      <c r="B19" s="662" t="s">
        <v>1042</v>
      </c>
      <c r="C19" s="659" t="s">
        <v>1043</v>
      </c>
      <c r="D19" s="659" t="s">
        <v>1036</v>
      </c>
      <c r="E19" s="667"/>
      <c r="F19" s="193"/>
      <c r="G19" s="662"/>
      <c r="H19" s="666"/>
    </row>
    <row r="20" customFormat="false" ht="18" hidden="false" customHeight="true" outlineLevel="0" collapsed="false">
      <c r="A20" s="193" t="n">
        <v>16</v>
      </c>
      <c r="B20" s="662" t="s">
        <v>1044</v>
      </c>
      <c r="C20" s="659" t="s">
        <v>517</v>
      </c>
      <c r="D20" s="659" t="s">
        <v>1036</v>
      </c>
      <c r="E20" s="667"/>
      <c r="F20" s="193"/>
      <c r="G20" s="662"/>
      <c r="H20" s="666"/>
    </row>
    <row r="21" customFormat="false" ht="18" hidden="false" customHeight="true" outlineLevel="0" collapsed="false">
      <c r="A21" s="193" t="n">
        <v>17</v>
      </c>
      <c r="B21" s="662" t="s">
        <v>1045</v>
      </c>
      <c r="C21" s="659" t="s">
        <v>1046</v>
      </c>
      <c r="D21" s="659" t="s">
        <v>1036</v>
      </c>
      <c r="E21" s="668"/>
      <c r="F21" s="193"/>
      <c r="G21" s="662"/>
      <c r="H21" s="666"/>
    </row>
    <row r="22" customFormat="false" ht="18" hidden="false" customHeight="true" outlineLevel="0" collapsed="false">
      <c r="A22" s="655" t="s">
        <v>1047</v>
      </c>
      <c r="B22" s="655"/>
      <c r="C22" s="655"/>
      <c r="D22" s="655"/>
      <c r="E22" s="656"/>
      <c r="F22" s="655" t="s">
        <v>1047</v>
      </c>
      <c r="G22" s="655"/>
      <c r="H22" s="655"/>
    </row>
    <row r="23" customFormat="false" ht="18" hidden="false" customHeight="true" outlineLevel="0" collapsed="false">
      <c r="A23" s="193"/>
      <c r="B23" s="662"/>
      <c r="C23" s="659" t="s">
        <v>1048</v>
      </c>
      <c r="D23" s="659" t="s">
        <v>1019</v>
      </c>
      <c r="E23" s="660"/>
      <c r="F23" s="661"/>
      <c r="G23" s="663"/>
      <c r="H23" s="659" t="s">
        <v>1048</v>
      </c>
    </row>
    <row r="24" customFormat="false" ht="18" hidden="false" customHeight="true" outlineLevel="0" collapsed="false">
      <c r="A24" s="193" t="n">
        <v>1</v>
      </c>
      <c r="B24" s="662" t="s">
        <v>1049</v>
      </c>
      <c r="C24" s="659" t="s">
        <v>546</v>
      </c>
      <c r="D24" s="659" t="s">
        <v>1019</v>
      </c>
      <c r="E24" s="660"/>
      <c r="F24" s="661" t="n">
        <v>1</v>
      </c>
      <c r="G24" s="663" t="s">
        <v>1049</v>
      </c>
      <c r="H24" s="659" t="s">
        <v>546</v>
      </c>
    </row>
    <row r="25" customFormat="false" ht="18" hidden="false" customHeight="true" outlineLevel="0" collapsed="false">
      <c r="A25" s="193" t="n">
        <v>2</v>
      </c>
      <c r="B25" s="662" t="s">
        <v>1050</v>
      </c>
      <c r="C25" s="659" t="s">
        <v>1051</v>
      </c>
      <c r="D25" s="659" t="s">
        <v>1019</v>
      </c>
      <c r="E25" s="660"/>
      <c r="F25" s="661" t="n">
        <v>2</v>
      </c>
      <c r="G25" s="663" t="s">
        <v>1050</v>
      </c>
      <c r="H25" s="659" t="s">
        <v>1051</v>
      </c>
    </row>
    <row r="26" customFormat="false" ht="18" hidden="false" customHeight="true" outlineLevel="0" collapsed="false">
      <c r="A26" s="193" t="n">
        <v>3</v>
      </c>
      <c r="B26" s="662" t="s">
        <v>1052</v>
      </c>
      <c r="C26" s="659" t="s">
        <v>724</v>
      </c>
      <c r="D26" s="659" t="s">
        <v>1017</v>
      </c>
      <c r="E26" s="660"/>
      <c r="F26" s="661" t="n">
        <v>3</v>
      </c>
      <c r="G26" s="663" t="s">
        <v>1053</v>
      </c>
      <c r="H26" s="659" t="s">
        <v>1054</v>
      </c>
    </row>
    <row r="27" customFormat="false" ht="18" hidden="false" customHeight="true" outlineLevel="0" collapsed="false">
      <c r="A27" s="193" t="n">
        <v>4</v>
      </c>
      <c r="B27" s="662" t="s">
        <v>1055</v>
      </c>
      <c r="C27" s="659" t="s">
        <v>777</v>
      </c>
      <c r="D27" s="664" t="s">
        <v>1056</v>
      </c>
      <c r="E27" s="164"/>
      <c r="F27" s="661" t="n">
        <v>4</v>
      </c>
      <c r="G27" s="663" t="s">
        <v>1057</v>
      </c>
      <c r="H27" s="659" t="s">
        <v>1058</v>
      </c>
    </row>
    <row r="28" customFormat="false" ht="18" hidden="false" customHeight="true" outlineLevel="0" collapsed="false">
      <c r="A28" s="193" t="n">
        <v>5</v>
      </c>
      <c r="B28" s="662" t="s">
        <v>1059</v>
      </c>
      <c r="C28" s="659" t="s">
        <v>918</v>
      </c>
      <c r="D28" s="659" t="s">
        <v>1017</v>
      </c>
      <c r="E28" s="660"/>
      <c r="F28" s="661" t="n">
        <v>5</v>
      </c>
      <c r="G28" s="663" t="s">
        <v>1059</v>
      </c>
      <c r="H28" s="659" t="s">
        <v>918</v>
      </c>
    </row>
    <row r="29" customFormat="false" ht="18" hidden="false" customHeight="true" outlineLevel="0" collapsed="false">
      <c r="A29" s="193" t="n">
        <v>6</v>
      </c>
      <c r="B29" s="662" t="s">
        <v>1060</v>
      </c>
      <c r="C29" s="659" t="s">
        <v>1061</v>
      </c>
      <c r="D29" s="659" t="s">
        <v>1017</v>
      </c>
      <c r="E29" s="660"/>
      <c r="F29" s="661" t="n">
        <v>6</v>
      </c>
      <c r="G29" s="663" t="s">
        <v>1060</v>
      </c>
      <c r="H29" s="659" t="s">
        <v>1061</v>
      </c>
    </row>
    <row r="30" customFormat="false" ht="18" hidden="false" customHeight="true" outlineLevel="0" collapsed="false">
      <c r="A30" s="193" t="n">
        <v>7</v>
      </c>
      <c r="B30" s="662" t="s">
        <v>1062</v>
      </c>
      <c r="C30" s="659" t="s">
        <v>961</v>
      </c>
      <c r="D30" s="659" t="s">
        <v>1017</v>
      </c>
      <c r="E30" s="660"/>
      <c r="F30" s="661" t="n">
        <v>7</v>
      </c>
      <c r="G30" s="663" t="s">
        <v>1062</v>
      </c>
      <c r="H30" s="659" t="s">
        <v>961</v>
      </c>
    </row>
    <row r="31" customFormat="false" ht="18" hidden="false" customHeight="true" outlineLevel="0" collapsed="false">
      <c r="A31" s="193" t="n">
        <v>8</v>
      </c>
      <c r="B31" s="662" t="s">
        <v>1063</v>
      </c>
      <c r="C31" s="659" t="s">
        <v>979</v>
      </c>
      <c r="D31" s="664" t="s">
        <v>1064</v>
      </c>
      <c r="E31" s="164"/>
      <c r="F31" s="661" t="n">
        <v>8</v>
      </c>
      <c r="G31" s="663" t="s">
        <v>1063</v>
      </c>
      <c r="H31" s="659" t="s">
        <v>979</v>
      </c>
    </row>
    <row r="32" customFormat="false" ht="18" hidden="false" customHeight="true" outlineLevel="0" collapsed="false">
      <c r="A32" s="655" t="s">
        <v>1065</v>
      </c>
      <c r="B32" s="655"/>
      <c r="C32" s="655"/>
      <c r="D32" s="655"/>
      <c r="E32" s="669"/>
      <c r="F32" s="655" t="s">
        <v>1065</v>
      </c>
      <c r="G32" s="655"/>
      <c r="H32" s="655"/>
    </row>
    <row r="33" customFormat="false" ht="18" hidden="false" customHeight="true" outlineLevel="0" collapsed="false">
      <c r="A33" s="368"/>
      <c r="B33" s="368"/>
      <c r="C33" s="368"/>
      <c r="D33" s="659" t="s">
        <v>1066</v>
      </c>
      <c r="E33" s="371"/>
      <c r="F33" s="193" t="n">
        <v>1</v>
      </c>
      <c r="G33" s="662" t="s">
        <v>1067</v>
      </c>
      <c r="H33" s="659" t="s">
        <v>1068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15" zoomScalePageLayoutView="13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5.43"/>
    <col collapsed="false" customWidth="true" hidden="false" outlineLevel="0" max="4" min="3" style="0" width="15.09"/>
    <col collapsed="false" customWidth="true" hidden="false" outlineLevel="0" max="5" min="5" style="0" width="35.09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7" hidden="false" customHeight="false" outlineLevel="0" collapsed="false">
      <c r="A1" s="80" t="s">
        <v>155</v>
      </c>
      <c r="B1" s="80"/>
      <c r="C1" s="80"/>
      <c r="D1" s="80"/>
      <c r="E1" s="80"/>
      <c r="F1" s="80"/>
      <c r="G1" s="80"/>
      <c r="H1" s="80"/>
      <c r="I1" s="81"/>
      <c r="J1" s="81"/>
      <c r="K1" s="81"/>
    </row>
    <row r="2" customFormat="false" ht="14.7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156</v>
      </c>
      <c r="I2" s="83"/>
      <c r="J2" s="83"/>
    </row>
    <row r="3" customFormat="false" ht="17.4" hidden="false" customHeight="true" outlineLevel="0" collapsed="false">
      <c r="A3" s="85" t="s">
        <v>35</v>
      </c>
      <c r="H3" s="84" t="s">
        <v>157</v>
      </c>
    </row>
    <row r="4" customFormat="false" ht="14.7" hidden="false" customHeight="true" outlineLevel="0" collapsed="false">
      <c r="A4" s="86" t="s">
        <v>158</v>
      </c>
      <c r="B4" s="87" t="s">
        <v>38</v>
      </c>
      <c r="C4" s="87" t="s">
        <v>159</v>
      </c>
      <c r="D4" s="87" t="s">
        <v>160</v>
      </c>
      <c r="E4" s="88" t="s">
        <v>158</v>
      </c>
      <c r="F4" s="87" t="s">
        <v>38</v>
      </c>
      <c r="G4" s="87" t="s">
        <v>161</v>
      </c>
      <c r="H4" s="89" t="s">
        <v>162</v>
      </c>
    </row>
    <row r="5" customFormat="false" ht="14.7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4.7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4.7" hidden="false" customHeight="true" outlineLevel="0" collapsed="false">
      <c r="A7" s="90" t="s">
        <v>163</v>
      </c>
      <c r="B7" s="91"/>
      <c r="C7" s="92" t="n">
        <v>1</v>
      </c>
      <c r="D7" s="93" t="n">
        <v>2</v>
      </c>
      <c r="E7" s="94" t="s">
        <v>163</v>
      </c>
      <c r="F7" s="94"/>
      <c r="G7" s="94" t="n">
        <v>3</v>
      </c>
      <c r="H7" s="95" t="n">
        <v>4</v>
      </c>
    </row>
    <row r="8" customFormat="false" ht="17.4" hidden="false" customHeight="true" outlineLevel="0" collapsed="false">
      <c r="A8" s="90" t="s">
        <v>164</v>
      </c>
      <c r="B8" s="92" t="s">
        <v>43</v>
      </c>
      <c r="C8" s="93" t="s">
        <v>147</v>
      </c>
      <c r="D8" s="93" t="s">
        <v>147</v>
      </c>
      <c r="E8" s="94" t="s">
        <v>165</v>
      </c>
      <c r="F8" s="94" t="n">
        <v>22</v>
      </c>
      <c r="G8" s="92" t="s">
        <v>147</v>
      </c>
      <c r="H8" s="95" t="s">
        <v>147</v>
      </c>
    </row>
    <row r="9" customFormat="false" ht="17.4" hidden="false" customHeight="true" outlineLevel="0" collapsed="false">
      <c r="A9" s="96" t="s">
        <v>166</v>
      </c>
      <c r="B9" s="92" t="s">
        <v>44</v>
      </c>
      <c r="C9" s="97"/>
      <c r="D9" s="97"/>
      <c r="E9" s="98" t="s">
        <v>167</v>
      </c>
      <c r="F9" s="94" t="n">
        <v>23</v>
      </c>
      <c r="G9" s="97"/>
      <c r="H9" s="99"/>
    </row>
    <row r="10" customFormat="false" ht="17.4" hidden="false" customHeight="true" outlineLevel="0" collapsed="false">
      <c r="A10" s="96" t="s">
        <v>168</v>
      </c>
      <c r="B10" s="92" t="s">
        <v>50</v>
      </c>
      <c r="C10" s="97"/>
      <c r="D10" s="97"/>
      <c r="E10" s="98" t="s">
        <v>168</v>
      </c>
      <c r="F10" s="94" t="n">
        <v>24</v>
      </c>
      <c r="G10" s="97"/>
      <c r="H10" s="99"/>
    </row>
    <row r="11" customFormat="false" ht="17.4" hidden="false" customHeight="true" outlineLevel="0" collapsed="false">
      <c r="A11" s="100" t="s">
        <v>169</v>
      </c>
      <c r="B11" s="92" t="s">
        <v>53</v>
      </c>
      <c r="C11" s="97"/>
      <c r="D11" s="97"/>
      <c r="E11" s="91" t="s">
        <v>170</v>
      </c>
      <c r="F11" s="94" t="n">
        <v>25</v>
      </c>
      <c r="G11" s="101"/>
      <c r="H11" s="102"/>
    </row>
    <row r="12" customFormat="false" ht="17.4" hidden="false" customHeight="true" outlineLevel="0" collapsed="false">
      <c r="A12" s="100" t="s">
        <v>171</v>
      </c>
      <c r="B12" s="92" t="s">
        <v>56</v>
      </c>
      <c r="C12" s="101"/>
      <c r="D12" s="101"/>
      <c r="E12" s="91" t="s">
        <v>172</v>
      </c>
      <c r="F12" s="94" t="n">
        <v>26</v>
      </c>
      <c r="G12" s="101"/>
      <c r="H12" s="102"/>
    </row>
    <row r="13" customFormat="false" ht="17.4" hidden="false" customHeight="true" outlineLevel="0" collapsed="false">
      <c r="A13" s="100" t="s">
        <v>173</v>
      </c>
      <c r="B13" s="92" t="s">
        <v>59</v>
      </c>
      <c r="C13" s="101"/>
      <c r="D13" s="101"/>
      <c r="E13" s="91" t="s">
        <v>174</v>
      </c>
      <c r="F13" s="94" t="n">
        <v>27</v>
      </c>
      <c r="G13" s="101"/>
      <c r="H13" s="102"/>
    </row>
    <row r="14" customFormat="false" ht="17.4" hidden="false" customHeight="true" outlineLevel="0" collapsed="false">
      <c r="A14" s="100" t="s">
        <v>175</v>
      </c>
      <c r="B14" s="92" t="s">
        <v>62</v>
      </c>
      <c r="C14" s="101"/>
      <c r="D14" s="101"/>
      <c r="E14" s="91" t="s">
        <v>176</v>
      </c>
      <c r="F14" s="94" t="n">
        <v>28</v>
      </c>
      <c r="G14" s="101"/>
      <c r="H14" s="102"/>
    </row>
    <row r="15" customFormat="false" ht="17.4" hidden="false" customHeight="true" outlineLevel="0" collapsed="false">
      <c r="A15" s="100" t="s">
        <v>177</v>
      </c>
      <c r="B15" s="92" t="s">
        <v>65</v>
      </c>
      <c r="C15" s="101"/>
      <c r="D15" s="101"/>
      <c r="E15" s="91" t="s">
        <v>178</v>
      </c>
      <c r="F15" s="94" t="n">
        <v>29</v>
      </c>
      <c r="G15" s="101"/>
      <c r="H15" s="102"/>
    </row>
    <row r="16" customFormat="false" ht="17.4" hidden="false" customHeight="true" outlineLevel="0" collapsed="false">
      <c r="A16" s="100" t="s">
        <v>179</v>
      </c>
      <c r="B16" s="92" t="s">
        <v>68</v>
      </c>
      <c r="C16" s="101"/>
      <c r="D16" s="101"/>
      <c r="E16" s="91" t="s">
        <v>180</v>
      </c>
      <c r="F16" s="94" t="n">
        <v>30</v>
      </c>
      <c r="G16" s="101"/>
      <c r="H16" s="102"/>
    </row>
    <row r="17" customFormat="false" ht="17.4" hidden="false" customHeight="true" outlineLevel="0" collapsed="false">
      <c r="A17" s="100" t="s">
        <v>181</v>
      </c>
      <c r="B17" s="92" t="s">
        <v>71</v>
      </c>
      <c r="C17" s="101"/>
      <c r="D17" s="101"/>
      <c r="E17" s="91" t="s">
        <v>182</v>
      </c>
      <c r="F17" s="94" t="n">
        <v>31</v>
      </c>
      <c r="G17" s="101"/>
      <c r="H17" s="102"/>
    </row>
    <row r="18" customFormat="false" ht="17.4" hidden="false" customHeight="true" outlineLevel="0" collapsed="false">
      <c r="A18" s="100" t="s">
        <v>183</v>
      </c>
      <c r="B18" s="92" t="s">
        <v>74</v>
      </c>
      <c r="C18" s="101"/>
      <c r="D18" s="101"/>
      <c r="E18" s="98" t="s">
        <v>184</v>
      </c>
      <c r="F18" s="94" t="n">
        <v>32</v>
      </c>
      <c r="G18" s="97"/>
      <c r="H18" s="99"/>
    </row>
    <row r="19" customFormat="false" ht="17.4" hidden="false" customHeight="true" outlineLevel="0" collapsed="false">
      <c r="A19" s="100" t="s">
        <v>185</v>
      </c>
      <c r="B19" s="92" t="s">
        <v>77</v>
      </c>
      <c r="C19" s="101"/>
      <c r="D19" s="101"/>
      <c r="E19" s="91" t="s">
        <v>186</v>
      </c>
      <c r="F19" s="94" t="n">
        <v>33</v>
      </c>
      <c r="G19" s="101"/>
      <c r="H19" s="102"/>
    </row>
    <row r="20" customFormat="false" ht="17.4" hidden="false" customHeight="true" outlineLevel="0" collapsed="false">
      <c r="A20" s="96" t="s">
        <v>184</v>
      </c>
      <c r="B20" s="92" t="s">
        <v>80</v>
      </c>
      <c r="C20" s="97"/>
      <c r="D20" s="97"/>
      <c r="E20" s="91" t="s">
        <v>187</v>
      </c>
      <c r="F20" s="94" t="n">
        <v>34</v>
      </c>
      <c r="G20" s="101"/>
      <c r="H20" s="102"/>
    </row>
    <row r="21" customFormat="false" ht="17.4" hidden="false" customHeight="true" outlineLevel="0" collapsed="false">
      <c r="A21" s="100" t="s">
        <v>188</v>
      </c>
      <c r="B21" s="92" t="s">
        <v>83</v>
      </c>
      <c r="C21" s="101"/>
      <c r="D21" s="101"/>
      <c r="E21" s="91" t="s">
        <v>189</v>
      </c>
      <c r="F21" s="94" t="n">
        <v>35</v>
      </c>
      <c r="G21" s="101"/>
      <c r="H21" s="102"/>
    </row>
    <row r="22" customFormat="false" ht="17.4" hidden="false" customHeight="true" outlineLevel="0" collapsed="false">
      <c r="A22" s="100" t="s">
        <v>190</v>
      </c>
      <c r="B22" s="92" t="s">
        <v>86</v>
      </c>
      <c r="C22" s="101"/>
      <c r="D22" s="101"/>
      <c r="E22" s="98" t="s">
        <v>191</v>
      </c>
      <c r="F22" s="94" t="n">
        <v>36</v>
      </c>
      <c r="G22" s="101"/>
      <c r="H22" s="102"/>
    </row>
    <row r="23" customFormat="false" ht="17.4" hidden="false" customHeight="true" outlineLevel="0" collapsed="false">
      <c r="A23" s="100" t="s">
        <v>192</v>
      </c>
      <c r="B23" s="92" t="s">
        <v>89</v>
      </c>
      <c r="C23" s="101"/>
      <c r="D23" s="101"/>
      <c r="E23" s="103"/>
      <c r="F23" s="94"/>
      <c r="G23" s="103"/>
      <c r="H23" s="104"/>
    </row>
    <row r="24" customFormat="false" ht="17.4" hidden="false" customHeight="true" outlineLevel="0" collapsed="false">
      <c r="A24" s="96" t="s">
        <v>193</v>
      </c>
      <c r="B24" s="92" t="s">
        <v>92</v>
      </c>
      <c r="C24" s="93" t="s">
        <v>147</v>
      </c>
      <c r="D24" s="97"/>
      <c r="E24" s="103"/>
      <c r="F24" s="94"/>
      <c r="G24" s="103"/>
      <c r="H24" s="104"/>
    </row>
    <row r="25" customFormat="false" ht="17.4" hidden="false" customHeight="true" outlineLevel="0" collapsed="false">
      <c r="A25" s="96" t="s">
        <v>194</v>
      </c>
      <c r="B25" s="92" t="s">
        <v>95</v>
      </c>
      <c r="C25" s="93" t="s">
        <v>147</v>
      </c>
      <c r="D25" s="101"/>
      <c r="E25" s="103"/>
      <c r="F25" s="94"/>
      <c r="G25" s="103"/>
      <c r="H25" s="104"/>
    </row>
    <row r="26" customFormat="false" ht="17.4" hidden="false" customHeight="true" outlineLevel="0" collapsed="false">
      <c r="A26" s="96" t="s">
        <v>195</v>
      </c>
      <c r="B26" s="92" t="s">
        <v>98</v>
      </c>
      <c r="C26" s="93" t="s">
        <v>147</v>
      </c>
      <c r="D26" s="101"/>
      <c r="E26" s="103"/>
      <c r="F26" s="94"/>
      <c r="G26" s="103"/>
      <c r="H26" s="104"/>
    </row>
    <row r="27" customFormat="false" ht="17.4" hidden="false" customHeight="true" outlineLevel="0" collapsed="false">
      <c r="A27" s="96" t="s">
        <v>196</v>
      </c>
      <c r="B27" s="92" t="s">
        <v>101</v>
      </c>
      <c r="C27" s="93" t="s">
        <v>147</v>
      </c>
      <c r="D27" s="101"/>
      <c r="E27" s="103"/>
      <c r="F27" s="94"/>
      <c r="G27" s="103"/>
      <c r="H27" s="104"/>
    </row>
    <row r="28" customFormat="false" ht="17.4" hidden="false" customHeight="true" outlineLevel="0" collapsed="false">
      <c r="A28" s="105" t="s">
        <v>197</v>
      </c>
      <c r="B28" s="106" t="n">
        <v>21</v>
      </c>
      <c r="C28" s="107" t="s">
        <v>147</v>
      </c>
      <c r="D28" s="108"/>
      <c r="E28" s="109"/>
      <c r="F28" s="106"/>
      <c r="G28" s="109"/>
      <c r="H28" s="110"/>
    </row>
    <row r="32" customFormat="false" ht="12.75" hidden="false" customHeight="false" outlineLevel="0" collapsed="false">
      <c r="A32" s="4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2"/>
    <col collapsed="false" customWidth="true" hidden="false" outlineLevel="0" max="4" min="3" style="0" width="12.09"/>
    <col collapsed="false" customWidth="true" hidden="false" outlineLevel="0" max="5" min="5" style="0" width="8.72"/>
    <col collapsed="false" customWidth="true" hidden="false" outlineLevel="0" max="8" min="6" style="0" width="12.09"/>
    <col collapsed="false" customWidth="true" hidden="false" outlineLevel="0" max="9" min="9" style="0" width="8.89"/>
    <col collapsed="false" customWidth="true" hidden="false" outlineLevel="0" max="12" min="10" style="0" width="12.09"/>
    <col collapsed="false" customWidth="true" hidden="false" outlineLevel="0" max="13" min="13" style="0" width="8.71"/>
    <col collapsed="false" customWidth="true" hidden="false" outlineLevel="0" max="14" min="14" style="0" width="12.09"/>
    <col collapsed="false" customWidth="true" hidden="false" outlineLevel="0" max="15" min="15" style="0" width="45.99"/>
    <col collapsed="false" customWidth="true" hidden="false" outlineLevel="0" max="16" min="16" style="0" width="5.87"/>
    <col collapsed="false" customWidth="true" hidden="false" outlineLevel="0" max="18" min="17" style="0" width="12.09"/>
    <col collapsed="false" customWidth="true" hidden="false" outlineLevel="0" max="22" min="20" style="0" width="12.09"/>
    <col collapsed="false" customWidth="true" hidden="false" outlineLevel="0" max="23" min="23" style="0" width="8.73"/>
    <col collapsed="false" customWidth="true" hidden="false" outlineLevel="0" max="26" min="24" style="0" width="12.09"/>
    <col collapsed="false" customWidth="true" hidden="false" outlineLevel="0" max="27" min="27" style="0" width="8.72"/>
    <col collapsed="false" customWidth="true" hidden="false" outlineLevel="0" max="28" min="28" style="0" width="10.32"/>
  </cols>
  <sheetData>
    <row r="1" customFormat="false" ht="27" hidden="false" customHeight="false" outlineLevel="0" collapsed="false">
      <c r="A1" s="111" t="s">
        <v>19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 t="s">
        <v>199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</row>
    <row r="2" customFormat="false" ht="12.75" hidden="false" customHeight="false" outlineLevel="0" collapsed="false">
      <c r="N2" s="84" t="s">
        <v>200</v>
      </c>
      <c r="AB2" s="84" t="s">
        <v>200</v>
      </c>
    </row>
    <row r="3" customFormat="false" ht="13.5" hidden="false" customHeight="false" outlineLevel="0" collapsed="false">
      <c r="A3" s="85" t="s">
        <v>35</v>
      </c>
      <c r="N3" s="84" t="s">
        <v>36</v>
      </c>
      <c r="O3" s="85" t="s">
        <v>35</v>
      </c>
      <c r="P3" s="41"/>
      <c r="AB3" s="84" t="s">
        <v>36</v>
      </c>
    </row>
    <row r="4" customFormat="false" ht="14.7" hidden="false" customHeight="true" outlineLevel="0" collapsed="false">
      <c r="A4" s="113" t="s">
        <v>201</v>
      </c>
      <c r="B4" s="114" t="s">
        <v>38</v>
      </c>
      <c r="C4" s="114" t="s">
        <v>202</v>
      </c>
      <c r="D4" s="114"/>
      <c r="E4" s="114"/>
      <c r="F4" s="114"/>
      <c r="G4" s="115" t="s">
        <v>203</v>
      </c>
      <c r="H4" s="115"/>
      <c r="I4" s="115"/>
      <c r="J4" s="115"/>
      <c r="K4" s="115"/>
      <c r="L4" s="115"/>
      <c r="M4" s="115"/>
      <c r="N4" s="115"/>
      <c r="O4" s="113" t="s">
        <v>201</v>
      </c>
      <c r="P4" s="114" t="s">
        <v>38</v>
      </c>
      <c r="Q4" s="115" t="s">
        <v>203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4.7" hidden="false" customHeight="true" outlineLevel="0" collapsed="false">
      <c r="A5" s="113"/>
      <c r="B5" s="114"/>
      <c r="C5" s="114"/>
      <c r="D5" s="114"/>
      <c r="E5" s="114"/>
      <c r="F5" s="114"/>
      <c r="G5" s="116" t="s">
        <v>204</v>
      </c>
      <c r="H5" s="116"/>
      <c r="I5" s="116"/>
      <c r="J5" s="116"/>
      <c r="K5" s="117" t="s">
        <v>205</v>
      </c>
      <c r="L5" s="117"/>
      <c r="M5" s="117"/>
      <c r="N5" s="117"/>
      <c r="O5" s="113"/>
      <c r="P5" s="114"/>
      <c r="Q5" s="116" t="s">
        <v>206</v>
      </c>
      <c r="R5" s="116"/>
      <c r="S5" s="116"/>
      <c r="T5" s="116"/>
      <c r="U5" s="116" t="s">
        <v>207</v>
      </c>
      <c r="V5" s="116"/>
      <c r="W5" s="116"/>
      <c r="X5" s="116"/>
      <c r="Y5" s="117" t="s">
        <v>208</v>
      </c>
      <c r="Z5" s="117"/>
      <c r="AA5" s="117"/>
      <c r="AB5" s="117"/>
    </row>
    <row r="6" customFormat="false" ht="30" hidden="false" customHeight="true" outlineLevel="0" collapsed="false">
      <c r="A6" s="113"/>
      <c r="B6" s="114"/>
      <c r="C6" s="116" t="s">
        <v>209</v>
      </c>
      <c r="D6" s="116" t="s">
        <v>210</v>
      </c>
      <c r="E6" s="116" t="s">
        <v>211</v>
      </c>
      <c r="F6" s="116" t="s">
        <v>212</v>
      </c>
      <c r="G6" s="116" t="s">
        <v>209</v>
      </c>
      <c r="H6" s="116" t="s">
        <v>210</v>
      </c>
      <c r="I6" s="116" t="s">
        <v>211</v>
      </c>
      <c r="J6" s="116" t="s">
        <v>212</v>
      </c>
      <c r="K6" s="116" t="s">
        <v>209</v>
      </c>
      <c r="L6" s="116" t="s">
        <v>210</v>
      </c>
      <c r="M6" s="116" t="s">
        <v>211</v>
      </c>
      <c r="N6" s="117" t="s">
        <v>212</v>
      </c>
      <c r="O6" s="113"/>
      <c r="P6" s="114"/>
      <c r="Q6" s="116" t="s">
        <v>209</v>
      </c>
      <c r="R6" s="116" t="s">
        <v>210</v>
      </c>
      <c r="S6" s="116" t="s">
        <v>211</v>
      </c>
      <c r="T6" s="116" t="s">
        <v>212</v>
      </c>
      <c r="U6" s="116" t="s">
        <v>209</v>
      </c>
      <c r="V6" s="116" t="s">
        <v>210</v>
      </c>
      <c r="W6" s="116" t="s">
        <v>211</v>
      </c>
      <c r="X6" s="116" t="s">
        <v>212</v>
      </c>
      <c r="Y6" s="116" t="s">
        <v>209</v>
      </c>
      <c r="Z6" s="116" t="s">
        <v>210</v>
      </c>
      <c r="AA6" s="116" t="s">
        <v>211</v>
      </c>
      <c r="AB6" s="117" t="s">
        <v>212</v>
      </c>
    </row>
    <row r="7" customFormat="false" ht="14.7" hidden="false" customHeight="true" outlineLevel="0" collapsed="false">
      <c r="A7" s="118" t="s">
        <v>42</v>
      </c>
      <c r="B7" s="116"/>
      <c r="C7" s="119" t="s">
        <v>213</v>
      </c>
      <c r="D7" s="119" t="s">
        <v>44</v>
      </c>
      <c r="E7" s="119" t="s">
        <v>50</v>
      </c>
      <c r="F7" s="119" t="s">
        <v>53</v>
      </c>
      <c r="G7" s="119" t="s">
        <v>56</v>
      </c>
      <c r="H7" s="119" t="s">
        <v>59</v>
      </c>
      <c r="I7" s="119" t="s">
        <v>62</v>
      </c>
      <c r="J7" s="119" t="s">
        <v>65</v>
      </c>
      <c r="K7" s="119" t="s">
        <v>68</v>
      </c>
      <c r="L7" s="119" t="s">
        <v>71</v>
      </c>
      <c r="M7" s="119" t="s">
        <v>74</v>
      </c>
      <c r="N7" s="120" t="s">
        <v>77</v>
      </c>
      <c r="O7" s="118" t="s">
        <v>42</v>
      </c>
      <c r="P7" s="116"/>
      <c r="Q7" s="119" t="s">
        <v>80</v>
      </c>
      <c r="R7" s="119" t="s">
        <v>83</v>
      </c>
      <c r="S7" s="119" t="s">
        <v>86</v>
      </c>
      <c r="T7" s="119" t="s">
        <v>89</v>
      </c>
      <c r="U7" s="119" t="s">
        <v>92</v>
      </c>
      <c r="V7" s="119" t="s">
        <v>95</v>
      </c>
      <c r="W7" s="119" t="s">
        <v>98</v>
      </c>
      <c r="X7" s="119" t="s">
        <v>101</v>
      </c>
      <c r="Y7" s="119" t="s">
        <v>104</v>
      </c>
      <c r="Z7" s="119" t="s">
        <v>107</v>
      </c>
      <c r="AA7" s="119" t="s">
        <v>110</v>
      </c>
      <c r="AB7" s="120" t="s">
        <v>112</v>
      </c>
    </row>
    <row r="8" customFormat="false" ht="14.7" hidden="false" customHeight="true" outlineLevel="0" collapsed="false">
      <c r="A8" s="118" t="s">
        <v>204</v>
      </c>
      <c r="B8" s="121" t="s">
        <v>43</v>
      </c>
      <c r="C8" s="122" t="s">
        <v>147</v>
      </c>
      <c r="D8" s="123"/>
      <c r="E8" s="123"/>
      <c r="F8" s="123"/>
      <c r="G8" s="122" t="s">
        <v>147</v>
      </c>
      <c r="H8" s="123"/>
      <c r="I8" s="123"/>
      <c r="J8" s="123"/>
      <c r="K8" s="122" t="s">
        <v>147</v>
      </c>
      <c r="L8" s="123"/>
      <c r="M8" s="122" t="s">
        <v>147</v>
      </c>
      <c r="N8" s="124" t="s">
        <v>147</v>
      </c>
      <c r="O8" s="118" t="s">
        <v>204</v>
      </c>
      <c r="P8" s="121" t="s">
        <v>43</v>
      </c>
      <c r="Q8" s="122" t="s">
        <v>147</v>
      </c>
      <c r="R8" s="123"/>
      <c r="S8" s="122" t="s">
        <v>147</v>
      </c>
      <c r="T8" s="122" t="s">
        <v>147</v>
      </c>
      <c r="U8" s="122" t="s">
        <v>147</v>
      </c>
      <c r="V8" s="123"/>
      <c r="W8" s="122" t="s">
        <v>147</v>
      </c>
      <c r="X8" s="122" t="s">
        <v>147</v>
      </c>
      <c r="Y8" s="122" t="s">
        <v>147</v>
      </c>
      <c r="Z8" s="123"/>
      <c r="AA8" s="122" t="s">
        <v>147</v>
      </c>
      <c r="AB8" s="124" t="s">
        <v>147</v>
      </c>
    </row>
    <row r="9" customFormat="false" ht="14.7" hidden="false" customHeight="true" outlineLevel="0" collapsed="false">
      <c r="A9" s="125" t="s">
        <v>214</v>
      </c>
      <c r="B9" s="121" t="s">
        <v>44</v>
      </c>
      <c r="C9" s="122" t="s">
        <v>147</v>
      </c>
      <c r="D9" s="123"/>
      <c r="E9" s="123"/>
      <c r="F9" s="123"/>
      <c r="G9" s="122" t="s">
        <v>147</v>
      </c>
      <c r="H9" s="123"/>
      <c r="I9" s="123"/>
      <c r="J9" s="123"/>
      <c r="K9" s="122" t="s">
        <v>147</v>
      </c>
      <c r="L9" s="123"/>
      <c r="M9" s="122" t="s">
        <v>147</v>
      </c>
      <c r="N9" s="124" t="s">
        <v>147</v>
      </c>
      <c r="O9" s="125" t="s">
        <v>214</v>
      </c>
      <c r="P9" s="121" t="s">
        <v>44</v>
      </c>
      <c r="Q9" s="122" t="s">
        <v>147</v>
      </c>
      <c r="R9" s="123"/>
      <c r="S9" s="122" t="s">
        <v>147</v>
      </c>
      <c r="T9" s="122" t="s">
        <v>147</v>
      </c>
      <c r="U9" s="122" t="s">
        <v>147</v>
      </c>
      <c r="V9" s="123"/>
      <c r="W9" s="122" t="s">
        <v>147</v>
      </c>
      <c r="X9" s="122" t="s">
        <v>147</v>
      </c>
      <c r="Y9" s="122" t="s">
        <v>147</v>
      </c>
      <c r="Z9" s="123"/>
      <c r="AA9" s="122" t="s">
        <v>147</v>
      </c>
      <c r="AB9" s="124" t="s">
        <v>147</v>
      </c>
    </row>
    <row r="10" customFormat="false" ht="14.7" hidden="false" customHeight="true" outlineLevel="0" collapsed="false">
      <c r="A10" s="126" t="s">
        <v>215</v>
      </c>
      <c r="B10" s="121" t="s">
        <v>50</v>
      </c>
      <c r="C10" s="122" t="s">
        <v>147</v>
      </c>
      <c r="D10" s="127"/>
      <c r="E10" s="127"/>
      <c r="F10" s="123"/>
      <c r="G10" s="122" t="s">
        <v>147</v>
      </c>
      <c r="H10" s="128"/>
      <c r="I10" s="128"/>
      <c r="J10" s="123"/>
      <c r="K10" s="122" t="s">
        <v>147</v>
      </c>
      <c r="L10" s="128"/>
      <c r="M10" s="122" t="s">
        <v>147</v>
      </c>
      <c r="N10" s="124" t="s">
        <v>147</v>
      </c>
      <c r="O10" s="126" t="s">
        <v>215</v>
      </c>
      <c r="P10" s="121" t="s">
        <v>50</v>
      </c>
      <c r="Q10" s="122" t="s">
        <v>147</v>
      </c>
      <c r="R10" s="128"/>
      <c r="S10" s="122" t="s">
        <v>147</v>
      </c>
      <c r="T10" s="122" t="s">
        <v>147</v>
      </c>
      <c r="U10" s="122" t="s">
        <v>147</v>
      </c>
      <c r="V10" s="128"/>
      <c r="W10" s="122" t="s">
        <v>147</v>
      </c>
      <c r="X10" s="122" t="s">
        <v>147</v>
      </c>
      <c r="Y10" s="122" t="s">
        <v>147</v>
      </c>
      <c r="Z10" s="128"/>
      <c r="AA10" s="122" t="s">
        <v>147</v>
      </c>
      <c r="AB10" s="124" t="s">
        <v>147</v>
      </c>
    </row>
    <row r="11" customFormat="false" ht="14.7" hidden="false" customHeight="true" outlineLevel="0" collapsed="false">
      <c r="A11" s="126" t="s">
        <v>216</v>
      </c>
      <c r="B11" s="121" t="s">
        <v>53</v>
      </c>
      <c r="C11" s="122"/>
      <c r="D11" s="127"/>
      <c r="E11" s="127"/>
      <c r="F11" s="123"/>
      <c r="G11" s="122"/>
      <c r="H11" s="128"/>
      <c r="I11" s="128"/>
      <c r="J11" s="123"/>
      <c r="K11" s="122"/>
      <c r="L11" s="128"/>
      <c r="M11" s="122" t="s">
        <v>147</v>
      </c>
      <c r="N11" s="124" t="s">
        <v>147</v>
      </c>
      <c r="O11" s="126" t="s">
        <v>216</v>
      </c>
      <c r="P11" s="121" t="s">
        <v>53</v>
      </c>
      <c r="Q11" s="122"/>
      <c r="R11" s="128"/>
      <c r="S11" s="122" t="s">
        <v>147</v>
      </c>
      <c r="T11" s="122" t="s">
        <v>147</v>
      </c>
      <c r="U11" s="122"/>
      <c r="V11" s="128"/>
      <c r="W11" s="122" t="s">
        <v>147</v>
      </c>
      <c r="X11" s="122" t="s">
        <v>147</v>
      </c>
      <c r="Y11" s="122"/>
      <c r="Z11" s="128"/>
      <c r="AA11" s="122" t="s">
        <v>147</v>
      </c>
      <c r="AB11" s="124" t="s">
        <v>147</v>
      </c>
    </row>
    <row r="12" customFormat="false" ht="14.7" hidden="false" customHeight="true" outlineLevel="0" collapsed="false">
      <c r="A12" s="129" t="s">
        <v>217</v>
      </c>
      <c r="B12" s="121" t="s">
        <v>56</v>
      </c>
      <c r="C12" s="127"/>
      <c r="D12" s="127"/>
      <c r="E12" s="127"/>
      <c r="F12" s="123"/>
      <c r="G12" s="128"/>
      <c r="H12" s="128"/>
      <c r="I12" s="128"/>
      <c r="J12" s="123"/>
      <c r="K12" s="128"/>
      <c r="L12" s="128"/>
      <c r="M12" s="122" t="s">
        <v>147</v>
      </c>
      <c r="N12" s="124" t="s">
        <v>147</v>
      </c>
      <c r="O12" s="129" t="s">
        <v>217</v>
      </c>
      <c r="P12" s="121" t="s">
        <v>56</v>
      </c>
      <c r="Q12" s="128"/>
      <c r="R12" s="128"/>
      <c r="S12" s="122" t="s">
        <v>147</v>
      </c>
      <c r="T12" s="122" t="s">
        <v>147</v>
      </c>
      <c r="U12" s="128"/>
      <c r="V12" s="128"/>
      <c r="W12" s="122" t="s">
        <v>147</v>
      </c>
      <c r="X12" s="122" t="s">
        <v>147</v>
      </c>
      <c r="Y12" s="128"/>
      <c r="Z12" s="128"/>
      <c r="AA12" s="122" t="s">
        <v>147</v>
      </c>
      <c r="AB12" s="124" t="s">
        <v>147</v>
      </c>
    </row>
    <row r="13" customFormat="false" ht="14.7" hidden="false" customHeight="true" outlineLevel="0" collapsed="false">
      <c r="A13" s="126" t="s">
        <v>218</v>
      </c>
      <c r="B13" s="121" t="s">
        <v>59</v>
      </c>
      <c r="C13" s="127"/>
      <c r="D13" s="122" t="s">
        <v>147</v>
      </c>
      <c r="E13" s="122" t="s">
        <v>147</v>
      </c>
      <c r="F13" s="122" t="s">
        <v>147</v>
      </c>
      <c r="G13" s="128"/>
      <c r="H13" s="122" t="s">
        <v>147</v>
      </c>
      <c r="I13" s="122" t="s">
        <v>147</v>
      </c>
      <c r="J13" s="122" t="s">
        <v>147</v>
      </c>
      <c r="K13" s="128"/>
      <c r="L13" s="122" t="s">
        <v>147</v>
      </c>
      <c r="M13" s="122" t="s">
        <v>147</v>
      </c>
      <c r="N13" s="124" t="s">
        <v>147</v>
      </c>
      <c r="O13" s="126" t="s">
        <v>218</v>
      </c>
      <c r="P13" s="121" t="s">
        <v>59</v>
      </c>
      <c r="Q13" s="128"/>
      <c r="R13" s="122" t="s">
        <v>147</v>
      </c>
      <c r="S13" s="122" t="s">
        <v>147</v>
      </c>
      <c r="T13" s="122" t="s">
        <v>147</v>
      </c>
      <c r="U13" s="128"/>
      <c r="V13" s="122" t="s">
        <v>147</v>
      </c>
      <c r="W13" s="122" t="s">
        <v>147</v>
      </c>
      <c r="X13" s="122" t="s">
        <v>147</v>
      </c>
      <c r="Y13" s="128"/>
      <c r="Z13" s="122" t="s">
        <v>147</v>
      </c>
      <c r="AA13" s="122" t="s">
        <v>147</v>
      </c>
      <c r="AB13" s="124" t="s">
        <v>147</v>
      </c>
    </row>
    <row r="14" customFormat="false" ht="13.5" hidden="false" customHeight="false" outlineLevel="0" collapsed="false">
      <c r="A14" s="126" t="s">
        <v>219</v>
      </c>
      <c r="B14" s="121" t="s">
        <v>62</v>
      </c>
      <c r="C14" s="127"/>
      <c r="D14" s="122" t="s">
        <v>147</v>
      </c>
      <c r="E14" s="122" t="s">
        <v>147</v>
      </c>
      <c r="F14" s="122" t="s">
        <v>147</v>
      </c>
      <c r="G14" s="128"/>
      <c r="H14" s="122" t="s">
        <v>147</v>
      </c>
      <c r="I14" s="122" t="s">
        <v>147</v>
      </c>
      <c r="J14" s="122" t="s">
        <v>147</v>
      </c>
      <c r="K14" s="122" t="s">
        <v>147</v>
      </c>
      <c r="L14" s="122" t="s">
        <v>147</v>
      </c>
      <c r="M14" s="122" t="s">
        <v>147</v>
      </c>
      <c r="N14" s="124" t="s">
        <v>147</v>
      </c>
      <c r="O14" s="126" t="s">
        <v>219</v>
      </c>
      <c r="P14" s="121" t="s">
        <v>62</v>
      </c>
      <c r="Q14" s="122" t="s">
        <v>147</v>
      </c>
      <c r="R14" s="122" t="s">
        <v>147</v>
      </c>
      <c r="S14" s="122" t="s">
        <v>147</v>
      </c>
      <c r="T14" s="122" t="s">
        <v>147</v>
      </c>
      <c r="U14" s="122" t="s">
        <v>147</v>
      </c>
      <c r="V14" s="122" t="s">
        <v>147</v>
      </c>
      <c r="W14" s="122" t="s">
        <v>147</v>
      </c>
      <c r="X14" s="122" t="s">
        <v>147</v>
      </c>
      <c r="Y14" s="122" t="s">
        <v>147</v>
      </c>
      <c r="Z14" s="122" t="s">
        <v>147</v>
      </c>
      <c r="AA14" s="122" t="s">
        <v>147</v>
      </c>
      <c r="AB14" s="124" t="s">
        <v>147</v>
      </c>
    </row>
    <row r="15" customFormat="false" ht="14.7" hidden="false" customHeight="true" outlineLevel="0" collapsed="false">
      <c r="A15" s="126" t="s">
        <v>220</v>
      </c>
      <c r="B15" s="121" t="s">
        <v>65</v>
      </c>
      <c r="C15" s="127"/>
      <c r="D15" s="122" t="s">
        <v>147</v>
      </c>
      <c r="E15" s="122" t="s">
        <v>147</v>
      </c>
      <c r="F15" s="122" t="s">
        <v>147</v>
      </c>
      <c r="G15" s="128"/>
      <c r="H15" s="122" t="s">
        <v>147</v>
      </c>
      <c r="I15" s="122" t="s">
        <v>147</v>
      </c>
      <c r="J15" s="122" t="s">
        <v>147</v>
      </c>
      <c r="K15" s="128"/>
      <c r="L15" s="122" t="s">
        <v>147</v>
      </c>
      <c r="M15" s="122" t="s">
        <v>147</v>
      </c>
      <c r="N15" s="124" t="s">
        <v>147</v>
      </c>
      <c r="O15" s="126" t="s">
        <v>220</v>
      </c>
      <c r="P15" s="121" t="s">
        <v>65</v>
      </c>
      <c r="Q15" s="128"/>
      <c r="R15" s="122" t="s">
        <v>147</v>
      </c>
      <c r="S15" s="122" t="s">
        <v>147</v>
      </c>
      <c r="T15" s="122" t="s">
        <v>147</v>
      </c>
      <c r="U15" s="128"/>
      <c r="V15" s="122" t="s">
        <v>147</v>
      </c>
      <c r="W15" s="122" t="s">
        <v>147</v>
      </c>
      <c r="X15" s="122" t="s">
        <v>147</v>
      </c>
      <c r="Y15" s="128"/>
      <c r="Z15" s="122" t="s">
        <v>147</v>
      </c>
      <c r="AA15" s="122" t="s">
        <v>147</v>
      </c>
      <c r="AB15" s="124" t="s">
        <v>147</v>
      </c>
    </row>
    <row r="16" customFormat="false" ht="14.7" hidden="false" customHeight="true" outlineLevel="0" collapsed="false">
      <c r="A16" s="126" t="s">
        <v>221</v>
      </c>
      <c r="B16" s="121" t="s">
        <v>68</v>
      </c>
      <c r="C16" s="127"/>
      <c r="D16" s="122" t="s">
        <v>147</v>
      </c>
      <c r="E16" s="122" t="s">
        <v>147</v>
      </c>
      <c r="F16" s="122" t="s">
        <v>147</v>
      </c>
      <c r="G16" s="128"/>
      <c r="H16" s="122" t="s">
        <v>147</v>
      </c>
      <c r="I16" s="122" t="s">
        <v>147</v>
      </c>
      <c r="J16" s="122" t="s">
        <v>147</v>
      </c>
      <c r="K16" s="128"/>
      <c r="L16" s="122" t="s">
        <v>147</v>
      </c>
      <c r="M16" s="122" t="s">
        <v>147</v>
      </c>
      <c r="N16" s="124" t="s">
        <v>147</v>
      </c>
      <c r="O16" s="126" t="s">
        <v>221</v>
      </c>
      <c r="P16" s="121" t="s">
        <v>68</v>
      </c>
      <c r="Q16" s="128"/>
      <c r="R16" s="122" t="s">
        <v>147</v>
      </c>
      <c r="S16" s="122" t="s">
        <v>147</v>
      </c>
      <c r="T16" s="122" t="s">
        <v>147</v>
      </c>
      <c r="U16" s="128"/>
      <c r="V16" s="122" t="s">
        <v>147</v>
      </c>
      <c r="W16" s="122" t="s">
        <v>147</v>
      </c>
      <c r="X16" s="122" t="s">
        <v>147</v>
      </c>
      <c r="Y16" s="128"/>
      <c r="Z16" s="122" t="s">
        <v>147</v>
      </c>
      <c r="AA16" s="122" t="s">
        <v>147</v>
      </c>
      <c r="AB16" s="124" t="s">
        <v>147</v>
      </c>
    </row>
    <row r="17" customFormat="false" ht="14.7" hidden="false" customHeight="true" outlineLevel="0" collapsed="false">
      <c r="A17" s="126" t="s">
        <v>222</v>
      </c>
      <c r="B17" s="121" t="s">
        <v>71</v>
      </c>
      <c r="C17" s="130"/>
      <c r="D17" s="127"/>
      <c r="E17" s="127"/>
      <c r="F17" s="123"/>
      <c r="G17" s="131"/>
      <c r="H17" s="128"/>
      <c r="I17" s="128"/>
      <c r="J17" s="123"/>
      <c r="K17" s="131"/>
      <c r="L17" s="128"/>
      <c r="M17" s="128"/>
      <c r="N17" s="132"/>
      <c r="O17" s="126" t="s">
        <v>222</v>
      </c>
      <c r="P17" s="121" t="s">
        <v>71</v>
      </c>
      <c r="Q17" s="131"/>
      <c r="R17" s="128"/>
      <c r="S17" s="128"/>
      <c r="T17" s="128"/>
      <c r="U17" s="131"/>
      <c r="V17" s="128"/>
      <c r="W17" s="128"/>
      <c r="X17" s="128"/>
      <c r="Y17" s="131"/>
      <c r="Z17" s="128"/>
      <c r="AA17" s="128"/>
      <c r="AB17" s="132"/>
    </row>
    <row r="18" customFormat="false" ht="14.7" hidden="false" customHeight="true" outlineLevel="0" collapsed="false">
      <c r="A18" s="126" t="s">
        <v>223</v>
      </c>
      <c r="B18" s="121" t="s">
        <v>74</v>
      </c>
      <c r="C18" s="130"/>
      <c r="D18" s="127"/>
      <c r="E18" s="127"/>
      <c r="F18" s="123"/>
      <c r="G18" s="131"/>
      <c r="H18" s="128"/>
      <c r="I18" s="128"/>
      <c r="J18" s="123"/>
      <c r="K18" s="131"/>
      <c r="L18" s="128"/>
      <c r="M18" s="128"/>
      <c r="N18" s="132"/>
      <c r="O18" s="126" t="s">
        <v>223</v>
      </c>
      <c r="P18" s="121" t="s">
        <v>74</v>
      </c>
      <c r="Q18" s="131"/>
      <c r="R18" s="128"/>
      <c r="S18" s="128"/>
      <c r="T18" s="128"/>
      <c r="U18" s="131"/>
      <c r="V18" s="128"/>
      <c r="W18" s="128"/>
      <c r="X18" s="128"/>
      <c r="Y18" s="131"/>
      <c r="Z18" s="128"/>
      <c r="AA18" s="128"/>
      <c r="AB18" s="132"/>
    </row>
    <row r="19" customFormat="false" ht="14.7" hidden="false" customHeight="true" outlineLevel="0" collapsed="false">
      <c r="A19" s="129" t="s">
        <v>224</v>
      </c>
      <c r="B19" s="121" t="s">
        <v>77</v>
      </c>
      <c r="C19" s="130"/>
      <c r="D19" s="127"/>
      <c r="E19" s="127"/>
      <c r="F19" s="123"/>
      <c r="G19" s="131"/>
      <c r="H19" s="128"/>
      <c r="I19" s="128"/>
      <c r="J19" s="123"/>
      <c r="K19" s="131"/>
      <c r="L19" s="128"/>
      <c r="M19" s="128"/>
      <c r="N19" s="132"/>
      <c r="O19" s="129" t="s">
        <v>224</v>
      </c>
      <c r="P19" s="121" t="s">
        <v>77</v>
      </c>
      <c r="Q19" s="131"/>
      <c r="R19" s="128"/>
      <c r="S19" s="128"/>
      <c r="T19" s="128"/>
      <c r="U19" s="131"/>
      <c r="V19" s="128"/>
      <c r="W19" s="128"/>
      <c r="X19" s="128"/>
      <c r="Y19" s="131"/>
      <c r="Z19" s="128"/>
      <c r="AA19" s="128"/>
      <c r="AB19" s="132"/>
    </row>
    <row r="20" customFormat="false" ht="14.7" hidden="false" customHeight="true" outlineLevel="0" collapsed="false">
      <c r="A20" s="126" t="s">
        <v>225</v>
      </c>
      <c r="B20" s="121" t="s">
        <v>80</v>
      </c>
      <c r="C20" s="130"/>
      <c r="D20" s="127"/>
      <c r="E20" s="127"/>
      <c r="F20" s="123"/>
      <c r="G20" s="131"/>
      <c r="H20" s="128"/>
      <c r="I20" s="128"/>
      <c r="J20" s="123"/>
      <c r="K20" s="131"/>
      <c r="L20" s="128"/>
      <c r="M20" s="128"/>
      <c r="N20" s="132"/>
      <c r="O20" s="126" t="s">
        <v>225</v>
      </c>
      <c r="P20" s="121" t="s">
        <v>80</v>
      </c>
      <c r="Q20" s="131"/>
      <c r="R20" s="128"/>
      <c r="S20" s="128"/>
      <c r="T20" s="128"/>
      <c r="U20" s="131"/>
      <c r="V20" s="128"/>
      <c r="W20" s="128"/>
      <c r="X20" s="128"/>
      <c r="Y20" s="131"/>
      <c r="Z20" s="128"/>
      <c r="AA20" s="128"/>
      <c r="AB20" s="132"/>
    </row>
    <row r="21" customFormat="false" ht="14.7" hidden="false" customHeight="true" outlineLevel="0" collapsed="false">
      <c r="A21" s="126" t="s">
        <v>226</v>
      </c>
      <c r="B21" s="121" t="s">
        <v>83</v>
      </c>
      <c r="C21" s="130"/>
      <c r="D21" s="127"/>
      <c r="E21" s="127"/>
      <c r="F21" s="123"/>
      <c r="G21" s="131"/>
      <c r="H21" s="128"/>
      <c r="I21" s="128"/>
      <c r="J21" s="123"/>
      <c r="K21" s="131"/>
      <c r="L21" s="128"/>
      <c r="M21" s="128"/>
      <c r="N21" s="132"/>
      <c r="O21" s="126" t="s">
        <v>226</v>
      </c>
      <c r="P21" s="121" t="s">
        <v>83</v>
      </c>
      <c r="Q21" s="131"/>
      <c r="R21" s="128"/>
      <c r="S21" s="128"/>
      <c r="T21" s="128"/>
      <c r="U21" s="131"/>
      <c r="V21" s="128"/>
      <c r="W21" s="128"/>
      <c r="X21" s="128"/>
      <c r="Y21" s="131"/>
      <c r="Z21" s="128"/>
      <c r="AA21" s="128"/>
      <c r="AB21" s="132"/>
    </row>
    <row r="22" customFormat="false" ht="14.7" hidden="false" customHeight="true" outlineLevel="0" collapsed="false">
      <c r="A22" s="126" t="s">
        <v>227</v>
      </c>
      <c r="B22" s="121" t="s">
        <v>86</v>
      </c>
      <c r="C22" s="130"/>
      <c r="D22" s="127"/>
      <c r="E22" s="133"/>
      <c r="F22" s="123"/>
      <c r="G22" s="131"/>
      <c r="H22" s="128"/>
      <c r="I22" s="134"/>
      <c r="J22" s="123"/>
      <c r="K22" s="131"/>
      <c r="L22" s="128"/>
      <c r="M22" s="134"/>
      <c r="N22" s="132"/>
      <c r="O22" s="126" t="s">
        <v>227</v>
      </c>
      <c r="P22" s="121" t="s">
        <v>86</v>
      </c>
      <c r="Q22" s="131"/>
      <c r="R22" s="128"/>
      <c r="S22" s="134"/>
      <c r="T22" s="128"/>
      <c r="U22" s="131"/>
      <c r="V22" s="128"/>
      <c r="W22" s="134"/>
      <c r="X22" s="128"/>
      <c r="Y22" s="131"/>
      <c r="Z22" s="128"/>
      <c r="AA22" s="134"/>
      <c r="AB22" s="132"/>
    </row>
    <row r="23" customFormat="false" ht="14.7" hidden="false" customHeight="true" outlineLevel="0" collapsed="false">
      <c r="A23" s="126" t="s">
        <v>228</v>
      </c>
      <c r="B23" s="121" t="s">
        <v>89</v>
      </c>
      <c r="C23" s="130"/>
      <c r="D23" s="127"/>
      <c r="E23" s="133"/>
      <c r="F23" s="123"/>
      <c r="G23" s="131"/>
      <c r="H23" s="128"/>
      <c r="I23" s="134"/>
      <c r="J23" s="123"/>
      <c r="K23" s="131"/>
      <c r="L23" s="128"/>
      <c r="M23" s="134"/>
      <c r="N23" s="132"/>
      <c r="O23" s="126" t="s">
        <v>228</v>
      </c>
      <c r="P23" s="121" t="s">
        <v>89</v>
      </c>
      <c r="Q23" s="131"/>
      <c r="R23" s="128"/>
      <c r="S23" s="134"/>
      <c r="T23" s="128"/>
      <c r="U23" s="131"/>
      <c r="V23" s="128"/>
      <c r="W23" s="134"/>
      <c r="X23" s="128"/>
      <c r="Y23" s="131"/>
      <c r="Z23" s="128"/>
      <c r="AA23" s="134"/>
      <c r="AB23" s="132"/>
    </row>
    <row r="24" customFormat="false" ht="14.7" hidden="false" customHeight="true" outlineLevel="0" collapsed="false">
      <c r="A24" s="126" t="s">
        <v>229</v>
      </c>
      <c r="B24" s="121" t="s">
        <v>92</v>
      </c>
      <c r="C24" s="130"/>
      <c r="D24" s="127"/>
      <c r="E24" s="127"/>
      <c r="F24" s="123"/>
      <c r="G24" s="131"/>
      <c r="H24" s="128"/>
      <c r="I24" s="128"/>
      <c r="J24" s="123"/>
      <c r="K24" s="131"/>
      <c r="L24" s="128"/>
      <c r="M24" s="128"/>
      <c r="N24" s="132"/>
      <c r="O24" s="126" t="s">
        <v>229</v>
      </c>
      <c r="P24" s="121" t="s">
        <v>92</v>
      </c>
      <c r="Q24" s="131"/>
      <c r="R24" s="128"/>
      <c r="S24" s="128"/>
      <c r="T24" s="128"/>
      <c r="U24" s="131"/>
      <c r="V24" s="128"/>
      <c r="W24" s="128"/>
      <c r="X24" s="128"/>
      <c r="Y24" s="131"/>
      <c r="Z24" s="128"/>
      <c r="AA24" s="128"/>
      <c r="AB24" s="132"/>
    </row>
    <row r="25" customFormat="false" ht="14.7" hidden="false" customHeight="true" outlineLevel="0" collapsed="false">
      <c r="A25" s="126" t="s">
        <v>230</v>
      </c>
      <c r="B25" s="121" t="s">
        <v>95</v>
      </c>
      <c r="C25" s="130"/>
      <c r="D25" s="127"/>
      <c r="E25" s="127"/>
      <c r="F25" s="123"/>
      <c r="G25" s="131"/>
      <c r="H25" s="128"/>
      <c r="I25" s="128"/>
      <c r="J25" s="123"/>
      <c r="K25" s="131"/>
      <c r="L25" s="128"/>
      <c r="M25" s="128"/>
      <c r="N25" s="132"/>
      <c r="O25" s="126" t="s">
        <v>230</v>
      </c>
      <c r="P25" s="121" t="s">
        <v>95</v>
      </c>
      <c r="Q25" s="131"/>
      <c r="R25" s="128"/>
      <c r="S25" s="128"/>
      <c r="T25" s="128"/>
      <c r="U25" s="131"/>
      <c r="V25" s="128"/>
      <c r="W25" s="128"/>
      <c r="X25" s="128"/>
      <c r="Y25" s="131"/>
      <c r="Z25" s="128"/>
      <c r="AA25" s="128"/>
      <c r="AB25" s="132"/>
    </row>
    <row r="26" customFormat="false" ht="14.7" hidden="false" customHeight="true" outlineLevel="0" collapsed="false">
      <c r="A26" s="125" t="s">
        <v>231</v>
      </c>
      <c r="B26" s="121" t="s">
        <v>98</v>
      </c>
      <c r="C26" s="122" t="s">
        <v>147</v>
      </c>
      <c r="D26" s="127"/>
      <c r="E26" s="127"/>
      <c r="F26" s="123"/>
      <c r="G26" s="122" t="s">
        <v>147</v>
      </c>
      <c r="H26" s="128"/>
      <c r="I26" s="128"/>
      <c r="J26" s="123"/>
      <c r="K26" s="122" t="s">
        <v>147</v>
      </c>
      <c r="L26" s="128"/>
      <c r="M26" s="122" t="s">
        <v>147</v>
      </c>
      <c r="N26" s="124" t="s">
        <v>147</v>
      </c>
      <c r="O26" s="125" t="s">
        <v>231</v>
      </c>
      <c r="P26" s="121" t="s">
        <v>98</v>
      </c>
      <c r="Q26" s="122" t="s">
        <v>147</v>
      </c>
      <c r="R26" s="128"/>
      <c r="S26" s="122" t="s">
        <v>147</v>
      </c>
      <c r="T26" s="122" t="s">
        <v>147</v>
      </c>
      <c r="U26" s="122" t="s">
        <v>147</v>
      </c>
      <c r="V26" s="128"/>
      <c r="W26" s="122" t="s">
        <v>147</v>
      </c>
      <c r="X26" s="122" t="s">
        <v>147</v>
      </c>
      <c r="Y26" s="122" t="s">
        <v>147</v>
      </c>
      <c r="Z26" s="128"/>
      <c r="AA26" s="122" t="s">
        <v>147</v>
      </c>
      <c r="AB26" s="124" t="s">
        <v>147</v>
      </c>
    </row>
    <row r="27" customFormat="false" ht="14.7" hidden="false" customHeight="true" outlineLevel="0" collapsed="false">
      <c r="A27" s="126" t="s">
        <v>232</v>
      </c>
      <c r="B27" s="121" t="s">
        <v>101</v>
      </c>
      <c r="C27" s="130"/>
      <c r="D27" s="127"/>
      <c r="E27" s="127"/>
      <c r="F27" s="123"/>
      <c r="G27" s="131"/>
      <c r="H27" s="128"/>
      <c r="I27" s="128"/>
      <c r="J27" s="123"/>
      <c r="K27" s="131"/>
      <c r="L27" s="128"/>
      <c r="M27" s="128"/>
      <c r="N27" s="132"/>
      <c r="O27" s="126" t="s">
        <v>232</v>
      </c>
      <c r="P27" s="121" t="s">
        <v>101</v>
      </c>
      <c r="Q27" s="131"/>
      <c r="R27" s="128"/>
      <c r="S27" s="128"/>
      <c r="T27" s="128"/>
      <c r="U27" s="131"/>
      <c r="V27" s="128"/>
      <c r="W27" s="128"/>
      <c r="X27" s="128"/>
      <c r="Y27" s="131"/>
      <c r="Z27" s="128"/>
      <c r="AA27" s="128"/>
      <c r="AB27" s="132"/>
    </row>
    <row r="28" customFormat="false" ht="14.7" hidden="false" customHeight="true" outlineLevel="0" collapsed="false">
      <c r="A28" s="129" t="s">
        <v>233</v>
      </c>
      <c r="B28" s="121" t="s">
        <v>104</v>
      </c>
      <c r="C28" s="130"/>
      <c r="D28" s="127"/>
      <c r="E28" s="127"/>
      <c r="F28" s="123"/>
      <c r="G28" s="131"/>
      <c r="H28" s="128"/>
      <c r="I28" s="128"/>
      <c r="J28" s="123"/>
      <c r="K28" s="131"/>
      <c r="L28" s="128"/>
      <c r="M28" s="128"/>
      <c r="N28" s="132"/>
      <c r="O28" s="129" t="s">
        <v>233</v>
      </c>
      <c r="P28" s="121" t="s">
        <v>104</v>
      </c>
      <c r="Q28" s="131"/>
      <c r="R28" s="128"/>
      <c r="S28" s="128"/>
      <c r="T28" s="128"/>
      <c r="U28" s="131"/>
      <c r="V28" s="128"/>
      <c r="W28" s="128"/>
      <c r="X28" s="128"/>
      <c r="Y28" s="131"/>
      <c r="Z28" s="128"/>
      <c r="AA28" s="128"/>
      <c r="AB28" s="132"/>
    </row>
    <row r="29" customFormat="false" ht="14.7" hidden="false" customHeight="true" outlineLevel="0" collapsed="false">
      <c r="A29" s="129" t="s">
        <v>234</v>
      </c>
      <c r="B29" s="121" t="s">
        <v>107</v>
      </c>
      <c r="C29" s="127"/>
      <c r="D29" s="127"/>
      <c r="E29" s="127"/>
      <c r="F29" s="123"/>
      <c r="G29" s="128"/>
      <c r="H29" s="128"/>
      <c r="I29" s="128"/>
      <c r="J29" s="123"/>
      <c r="K29" s="128"/>
      <c r="L29" s="128"/>
      <c r="M29" s="122" t="s">
        <v>147</v>
      </c>
      <c r="N29" s="124" t="s">
        <v>147</v>
      </c>
      <c r="O29" s="129" t="s">
        <v>234</v>
      </c>
      <c r="P29" s="121" t="s">
        <v>107</v>
      </c>
      <c r="Q29" s="128"/>
      <c r="R29" s="128"/>
      <c r="S29" s="122" t="s">
        <v>147</v>
      </c>
      <c r="T29" s="122" t="s">
        <v>147</v>
      </c>
      <c r="U29" s="128"/>
      <c r="V29" s="128"/>
      <c r="W29" s="122" t="s">
        <v>147</v>
      </c>
      <c r="X29" s="122" t="s">
        <v>147</v>
      </c>
      <c r="Y29" s="128"/>
      <c r="Z29" s="128"/>
      <c r="AA29" s="122" t="s">
        <v>147</v>
      </c>
      <c r="AB29" s="124" t="s">
        <v>147</v>
      </c>
    </row>
    <row r="30" customFormat="false" ht="14.7" hidden="false" customHeight="true" outlineLevel="0" collapsed="false">
      <c r="A30" s="135" t="s">
        <v>235</v>
      </c>
      <c r="B30" s="136" t="s">
        <v>110</v>
      </c>
      <c r="C30" s="137"/>
      <c r="D30" s="138"/>
      <c r="E30" s="138"/>
      <c r="F30" s="139"/>
      <c r="G30" s="140"/>
      <c r="H30" s="141"/>
      <c r="I30" s="141"/>
      <c r="J30" s="139"/>
      <c r="K30" s="140"/>
      <c r="L30" s="141"/>
      <c r="M30" s="141"/>
      <c r="N30" s="142"/>
      <c r="O30" s="135" t="s">
        <v>235</v>
      </c>
      <c r="P30" s="136" t="s">
        <v>110</v>
      </c>
      <c r="Q30" s="140"/>
      <c r="R30" s="141"/>
      <c r="S30" s="141"/>
      <c r="T30" s="141"/>
      <c r="U30" s="140"/>
      <c r="V30" s="141"/>
      <c r="W30" s="141"/>
      <c r="X30" s="141"/>
      <c r="Y30" s="140"/>
      <c r="Z30" s="141"/>
      <c r="AA30" s="141"/>
      <c r="AB30" s="142"/>
    </row>
    <row r="33" customFormat="false" ht="12.75" hidden="false" customHeight="false" outlineLevel="0" collapsed="false">
      <c r="A33" s="41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13.09"/>
    <col collapsed="false" customWidth="true" hidden="false" outlineLevel="0" max="2" min="2" style="41" width="5.32"/>
    <col collapsed="false" customWidth="true" hidden="false" outlineLevel="0" max="9" min="3" style="41" width="11.32"/>
    <col collapsed="false" customWidth="false" hidden="false" outlineLevel="0" max="11" min="10" style="41" width="9.09"/>
    <col collapsed="false" customWidth="true" hidden="false" outlineLevel="0" max="12" min="12" style="41" width="9.93"/>
    <col collapsed="false" customWidth="false" hidden="false" outlineLevel="0" max="13" min="13" style="41" width="9.09"/>
    <col collapsed="false" customWidth="true" hidden="false" outlineLevel="0" max="15" min="14" style="41" width="5.32"/>
    <col collapsed="false" customWidth="false" hidden="false" outlineLevel="0" max="16" min="16" style="41" width="9.09"/>
    <col collapsed="false" customWidth="true" hidden="false" outlineLevel="0" max="17" min="17" style="41" width="5.32"/>
    <col collapsed="false" customWidth="true" hidden="false" outlineLevel="0" max="18" min="18" style="41" width="12.78"/>
    <col collapsed="false" customWidth="true" hidden="false" outlineLevel="0" max="19" min="19" style="41" width="5.32"/>
    <col collapsed="false" customWidth="true" hidden="false" outlineLevel="0" max="20" min="20" style="41" width="9.66"/>
    <col collapsed="false" customWidth="true" hidden="false" outlineLevel="0" max="21" min="21" style="41" width="5.32"/>
    <col collapsed="false" customWidth="true" hidden="false" outlineLevel="0" max="22" min="22" style="41" width="9.33"/>
    <col collapsed="false" customWidth="false" hidden="false" outlineLevel="0" max="257" min="23" style="41" width="9.09"/>
  </cols>
  <sheetData>
    <row r="1" customFormat="false" ht="27" hidden="false" customHeight="false" outlineLevel="0" collapsed="false">
      <c r="A1" s="80" t="s">
        <v>2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2" hidden="false" customHeight="false" outlineLevel="0" collapsed="false">
      <c r="V2" s="84" t="s">
        <v>237</v>
      </c>
    </row>
    <row r="3" customFormat="false" ht="12.75" hidden="false" customHeight="false" outlineLevel="0" collapsed="false">
      <c r="A3" s="85" t="s">
        <v>35</v>
      </c>
      <c r="V3" s="84" t="s">
        <v>36</v>
      </c>
    </row>
    <row r="4" customFormat="false" ht="14.7" hidden="false" customHeight="true" outlineLevel="0" collapsed="false">
      <c r="A4" s="113"/>
      <c r="B4" s="114" t="s">
        <v>38</v>
      </c>
      <c r="C4" s="114" t="s">
        <v>238</v>
      </c>
      <c r="D4" s="114" t="s">
        <v>239</v>
      </c>
      <c r="E4" s="114" t="s">
        <v>240</v>
      </c>
      <c r="F4" s="114" t="s">
        <v>241</v>
      </c>
      <c r="G4" s="114" t="s">
        <v>242</v>
      </c>
      <c r="H4" s="114" t="s">
        <v>243</v>
      </c>
      <c r="I4" s="114" t="s">
        <v>244</v>
      </c>
      <c r="J4" s="114"/>
      <c r="K4" s="114"/>
      <c r="L4" s="114"/>
      <c r="M4" s="114"/>
      <c r="N4" s="114" t="s">
        <v>203</v>
      </c>
      <c r="O4" s="114"/>
      <c r="P4" s="114"/>
      <c r="Q4" s="114"/>
      <c r="R4" s="114"/>
      <c r="S4" s="114"/>
      <c r="T4" s="114"/>
      <c r="U4" s="114"/>
      <c r="V4" s="115" t="s">
        <v>245</v>
      </c>
      <c r="W4" s="41" t="s">
        <v>246</v>
      </c>
    </row>
    <row r="5" customFormat="false" ht="14.7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6" t="s">
        <v>247</v>
      </c>
      <c r="J5" s="116" t="s">
        <v>248</v>
      </c>
      <c r="K5" s="116" t="s">
        <v>249</v>
      </c>
      <c r="L5" s="116" t="s">
        <v>250</v>
      </c>
      <c r="M5" s="116" t="s">
        <v>251</v>
      </c>
      <c r="N5" s="116" t="s">
        <v>252</v>
      </c>
      <c r="O5" s="116"/>
      <c r="P5" s="116"/>
      <c r="Q5" s="116"/>
      <c r="R5" s="116"/>
      <c r="S5" s="116" t="s">
        <v>210</v>
      </c>
      <c r="T5" s="116" t="s">
        <v>211</v>
      </c>
      <c r="U5" s="116" t="s">
        <v>212</v>
      </c>
      <c r="V5" s="115"/>
    </row>
    <row r="6" customFormat="false" ht="37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6" t="s">
        <v>253</v>
      </c>
      <c r="O6" s="116" t="s">
        <v>205</v>
      </c>
      <c r="P6" s="116" t="s">
        <v>206</v>
      </c>
      <c r="Q6" s="116" t="s">
        <v>207</v>
      </c>
      <c r="R6" s="116" t="s">
        <v>208</v>
      </c>
      <c r="S6" s="116"/>
      <c r="T6" s="116"/>
      <c r="U6" s="116"/>
      <c r="V6" s="115"/>
    </row>
    <row r="7" customFormat="false" ht="14.7" hidden="false" customHeight="true" outlineLevel="0" collapsed="false">
      <c r="A7" s="118" t="s">
        <v>42</v>
      </c>
      <c r="B7" s="116"/>
      <c r="C7" s="121" t="s">
        <v>43</v>
      </c>
      <c r="D7" s="121" t="s">
        <v>44</v>
      </c>
      <c r="E7" s="121" t="s">
        <v>50</v>
      </c>
      <c r="F7" s="121" t="s">
        <v>53</v>
      </c>
      <c r="G7" s="121" t="s">
        <v>56</v>
      </c>
      <c r="H7" s="121" t="s">
        <v>59</v>
      </c>
      <c r="I7" s="121" t="s">
        <v>62</v>
      </c>
      <c r="J7" s="121" t="s">
        <v>65</v>
      </c>
      <c r="K7" s="121" t="s">
        <v>68</v>
      </c>
      <c r="L7" s="121" t="s">
        <v>71</v>
      </c>
      <c r="M7" s="121" t="s">
        <v>74</v>
      </c>
      <c r="N7" s="121" t="s">
        <v>77</v>
      </c>
      <c r="O7" s="121" t="s">
        <v>80</v>
      </c>
      <c r="P7" s="121" t="s">
        <v>83</v>
      </c>
      <c r="Q7" s="121" t="s">
        <v>86</v>
      </c>
      <c r="R7" s="121" t="s">
        <v>89</v>
      </c>
      <c r="S7" s="121" t="s">
        <v>92</v>
      </c>
      <c r="T7" s="121" t="s">
        <v>95</v>
      </c>
      <c r="U7" s="121" t="s">
        <v>98</v>
      </c>
      <c r="V7" s="143" t="s">
        <v>101</v>
      </c>
    </row>
    <row r="8" customFormat="false" ht="14.7" hidden="false" customHeight="true" outlineLevel="0" collapsed="false">
      <c r="A8" s="144" t="s">
        <v>204</v>
      </c>
      <c r="B8" s="119" t="s">
        <v>43</v>
      </c>
      <c r="C8" s="119" t="s">
        <v>147</v>
      </c>
      <c r="D8" s="119" t="s">
        <v>147</v>
      </c>
      <c r="E8" s="119" t="s">
        <v>147</v>
      </c>
      <c r="F8" s="119" t="s">
        <v>147</v>
      </c>
      <c r="G8" s="119" t="s">
        <v>147</v>
      </c>
      <c r="H8" s="119" t="s">
        <v>147</v>
      </c>
      <c r="I8" s="119" t="s">
        <v>147</v>
      </c>
      <c r="J8" s="119" t="s">
        <v>147</v>
      </c>
      <c r="K8" s="119" t="s">
        <v>147</v>
      </c>
      <c r="L8" s="145"/>
      <c r="M8" s="119" t="s">
        <v>147</v>
      </c>
      <c r="N8" s="145"/>
      <c r="O8" s="145"/>
      <c r="P8" s="145"/>
      <c r="Q8" s="145"/>
      <c r="R8" s="145"/>
      <c r="S8" s="145"/>
      <c r="T8" s="146"/>
      <c r="U8" s="146"/>
      <c r="V8" s="120" t="s">
        <v>147</v>
      </c>
    </row>
    <row r="9" customFormat="false" ht="14.7" hidden="false" customHeight="true" outlineLevel="0" collapsed="false">
      <c r="A9" s="147"/>
      <c r="B9" s="148" t="s">
        <v>44</v>
      </c>
      <c r="C9" s="149"/>
      <c r="D9" s="149"/>
      <c r="E9" s="149"/>
      <c r="F9" s="149"/>
      <c r="G9" s="148"/>
      <c r="H9" s="149"/>
      <c r="I9" s="150"/>
      <c r="J9" s="151"/>
      <c r="K9" s="151"/>
      <c r="L9" s="151"/>
      <c r="M9" s="151"/>
      <c r="N9" s="152"/>
      <c r="O9" s="152"/>
      <c r="P9" s="152"/>
      <c r="Q9" s="152"/>
      <c r="R9" s="152"/>
      <c r="S9" s="152"/>
      <c r="T9" s="153"/>
      <c r="U9" s="153"/>
      <c r="V9" s="154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15" zoomScalePageLayoutView="102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155" width="21.43"/>
    <col collapsed="false" customWidth="true" hidden="false" outlineLevel="0" max="2" min="2" style="0" width="5.32"/>
    <col collapsed="false" customWidth="true" hidden="false" outlineLevel="0" max="11" min="3" style="0" width="5.09"/>
    <col collapsed="false" customWidth="true" hidden="false" outlineLevel="0" max="13" min="12" style="0" width="5.99"/>
    <col collapsed="false" customWidth="true" hidden="false" outlineLevel="0" max="14" min="14" style="0" width="6.32"/>
    <col collapsed="false" customWidth="true" hidden="false" outlineLevel="0" max="15" min="15" style="0" width="5.66"/>
    <col collapsed="false" customWidth="true" hidden="false" outlineLevel="0" max="16" min="16" style="0" width="5.32"/>
    <col collapsed="false" customWidth="true" hidden="false" outlineLevel="0" max="17" min="17" style="0" width="5.66"/>
    <col collapsed="false" customWidth="true" hidden="false" outlineLevel="0" max="18" min="18" style="0" width="5.32"/>
    <col collapsed="false" customWidth="true" hidden="false" outlineLevel="0" max="19" min="19" style="0" width="12.88"/>
    <col collapsed="false" customWidth="true" hidden="false" outlineLevel="0" max="20" min="20" style="0" width="5.66"/>
    <col collapsed="false" customWidth="true" hidden="false" outlineLevel="0" max="21" min="21" style="0" width="5.32"/>
    <col collapsed="false" customWidth="true" hidden="false" outlineLevel="0" max="22" min="22" style="0" width="5.73"/>
    <col collapsed="false" customWidth="true" hidden="false" outlineLevel="0" max="23" min="23" style="0" width="5.66"/>
    <col collapsed="false" customWidth="true" hidden="false" outlineLevel="0" max="24" min="24" style="0" width="11.99"/>
    <col collapsed="false" customWidth="true" hidden="false" outlineLevel="0" max="25" min="25" style="0" width="11.09"/>
    <col collapsed="false" customWidth="true" hidden="false" outlineLevel="0" max="26" min="26" style="0" width="5.43"/>
    <col collapsed="false" customWidth="true" hidden="false" outlineLevel="0" max="27" min="27" style="0" width="5.32"/>
    <col collapsed="false" customWidth="true" hidden="false" outlineLevel="0" max="28" min="28" style="0" width="5.66"/>
    <col collapsed="false" customWidth="true" hidden="false" outlineLevel="0" max="29" min="29" style="0" width="5.32"/>
    <col collapsed="false" customWidth="true" hidden="false" outlineLevel="0" max="30" min="30" style="0" width="13.54"/>
    <col collapsed="false" customWidth="true" hidden="false" outlineLevel="0" max="31" min="31" style="0" width="5.66"/>
    <col collapsed="false" customWidth="true" hidden="false" outlineLevel="0" max="32" min="32" style="0" width="5.32"/>
    <col collapsed="false" customWidth="true" hidden="false" outlineLevel="0" max="33" min="33" style="0" width="5.99"/>
    <col collapsed="false" customWidth="true" hidden="false" outlineLevel="0" max="34" min="34" style="0" width="5.66"/>
    <col collapsed="false" customWidth="true" hidden="false" outlineLevel="0" max="35" min="35" style="0" width="12.09"/>
    <col collapsed="false" customWidth="true" hidden="false" outlineLevel="0" max="38" min="36" style="0" width="5.66"/>
    <col collapsed="false" customWidth="true" hidden="false" outlineLevel="0" max="39" min="39" style="0" width="6.66"/>
  </cols>
  <sheetData>
    <row r="1" customFormat="false" ht="27" hidden="false" customHeight="true" outlineLevel="0" collapsed="false">
      <c r="A1" s="156" t="s">
        <v>25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</row>
    <row r="2" customFormat="false" ht="12.75" hidden="false" customHeight="false" outlineLevel="0" collapsed="false">
      <c r="AM2" s="157" t="s">
        <v>255</v>
      </c>
    </row>
    <row r="3" customFormat="false" ht="13.5" hidden="false" customHeight="false" outlineLevel="0" collapsed="false">
      <c r="A3" s="158" t="s">
        <v>35</v>
      </c>
      <c r="AM3" s="157" t="s">
        <v>36</v>
      </c>
    </row>
    <row r="4" customFormat="false" ht="13.2" hidden="false" customHeight="true" outlineLevel="0" collapsed="false">
      <c r="A4" s="159"/>
      <c r="B4" s="114" t="s">
        <v>38</v>
      </c>
      <c r="C4" s="160" t="s">
        <v>238</v>
      </c>
      <c r="D4" s="160" t="s">
        <v>239</v>
      </c>
      <c r="E4" s="160" t="s">
        <v>240</v>
      </c>
      <c r="F4" s="160" t="s">
        <v>241</v>
      </c>
      <c r="G4" s="160" t="s">
        <v>242</v>
      </c>
      <c r="H4" s="160" t="s">
        <v>243</v>
      </c>
      <c r="I4" s="114" t="s">
        <v>244</v>
      </c>
      <c r="J4" s="114"/>
      <c r="K4" s="114"/>
      <c r="L4" s="114"/>
      <c r="M4" s="114"/>
      <c r="N4" s="114"/>
      <c r="O4" s="114" t="s">
        <v>20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5" t="s">
        <v>245</v>
      </c>
    </row>
    <row r="5" customFormat="false" ht="13.2" hidden="false" customHeight="true" outlineLevel="0" collapsed="false">
      <c r="A5" s="159"/>
      <c r="B5" s="114"/>
      <c r="C5" s="160"/>
      <c r="D5" s="160"/>
      <c r="E5" s="160"/>
      <c r="F5" s="160"/>
      <c r="G5" s="160"/>
      <c r="H5" s="160"/>
      <c r="I5" s="161" t="s">
        <v>256</v>
      </c>
      <c r="J5" s="161" t="s">
        <v>257</v>
      </c>
      <c r="K5" s="161" t="s">
        <v>248</v>
      </c>
      <c r="L5" s="161" t="s">
        <v>258</v>
      </c>
      <c r="M5" s="116" t="s">
        <v>259</v>
      </c>
      <c r="N5" s="161" t="s">
        <v>251</v>
      </c>
      <c r="O5" s="162" t="s">
        <v>260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16" t="s">
        <v>261</v>
      </c>
      <c r="AK5" s="116"/>
      <c r="AL5" s="116"/>
      <c r="AM5" s="115"/>
    </row>
    <row r="6" customFormat="false" ht="13.2" hidden="false" customHeight="true" outlineLevel="0" collapsed="false">
      <c r="A6" s="159"/>
      <c r="B6" s="114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16"/>
      <c r="N6" s="161"/>
      <c r="O6" s="162" t="s">
        <v>204</v>
      </c>
      <c r="P6" s="162"/>
      <c r="Q6" s="162"/>
      <c r="R6" s="162"/>
      <c r="S6" s="162"/>
      <c r="T6" s="163" t="s">
        <v>262</v>
      </c>
      <c r="U6" s="163"/>
      <c r="V6" s="163"/>
      <c r="W6" s="163"/>
      <c r="X6" s="163"/>
      <c r="Y6" s="164"/>
      <c r="Z6" s="162" t="s">
        <v>263</v>
      </c>
      <c r="AA6" s="162"/>
      <c r="AB6" s="162"/>
      <c r="AC6" s="162"/>
      <c r="AD6" s="162"/>
      <c r="AE6" s="162" t="s">
        <v>264</v>
      </c>
      <c r="AF6" s="162"/>
      <c r="AG6" s="162"/>
      <c r="AH6" s="162"/>
      <c r="AI6" s="162"/>
      <c r="AJ6" s="116"/>
      <c r="AK6" s="116"/>
      <c r="AL6" s="116"/>
      <c r="AM6" s="115"/>
    </row>
    <row r="7" customFormat="false" ht="12.75" hidden="false" customHeight="true" outlineLevel="0" collapsed="false">
      <c r="A7" s="159"/>
      <c r="B7" s="114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16"/>
      <c r="N7" s="161"/>
      <c r="O7" s="162"/>
      <c r="P7" s="162"/>
      <c r="Q7" s="162"/>
      <c r="R7" s="162"/>
      <c r="S7" s="162"/>
      <c r="T7" s="163"/>
      <c r="U7" s="163"/>
      <c r="V7" s="163"/>
      <c r="W7" s="163"/>
      <c r="X7" s="163"/>
      <c r="Y7" s="162" t="s">
        <v>265</v>
      </c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16"/>
      <c r="AK7" s="116"/>
      <c r="AL7" s="116"/>
      <c r="AM7" s="115"/>
    </row>
    <row r="8" customFormat="false" ht="17.4" hidden="false" customHeight="true" outlineLevel="0" collapsed="false">
      <c r="A8" s="159"/>
      <c r="B8" s="114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16"/>
      <c r="N8" s="161"/>
      <c r="O8" s="161" t="s">
        <v>253</v>
      </c>
      <c r="P8" s="162" t="s">
        <v>205</v>
      </c>
      <c r="Q8" s="162" t="s">
        <v>206</v>
      </c>
      <c r="R8" s="162" t="s">
        <v>207</v>
      </c>
      <c r="S8" s="162" t="s">
        <v>208</v>
      </c>
      <c r="T8" s="161" t="s">
        <v>253</v>
      </c>
      <c r="U8" s="162" t="s">
        <v>205</v>
      </c>
      <c r="V8" s="162" t="s">
        <v>206</v>
      </c>
      <c r="W8" s="162" t="s">
        <v>207</v>
      </c>
      <c r="X8" s="162" t="s">
        <v>208</v>
      </c>
      <c r="Y8" s="162"/>
      <c r="Z8" s="161" t="s">
        <v>253</v>
      </c>
      <c r="AA8" s="162" t="s">
        <v>205</v>
      </c>
      <c r="AB8" s="162" t="s">
        <v>206</v>
      </c>
      <c r="AC8" s="162" t="s">
        <v>207</v>
      </c>
      <c r="AD8" s="162" t="s">
        <v>208</v>
      </c>
      <c r="AE8" s="161" t="s">
        <v>253</v>
      </c>
      <c r="AF8" s="162" t="s">
        <v>205</v>
      </c>
      <c r="AG8" s="162" t="s">
        <v>206</v>
      </c>
      <c r="AH8" s="162" t="s">
        <v>207</v>
      </c>
      <c r="AI8" s="162" t="s">
        <v>208</v>
      </c>
      <c r="AJ8" s="116" t="s">
        <v>210</v>
      </c>
      <c r="AK8" s="116" t="s">
        <v>266</v>
      </c>
      <c r="AL8" s="116" t="s">
        <v>212</v>
      </c>
      <c r="AM8" s="115"/>
    </row>
    <row r="9" customFormat="false" ht="34.95" hidden="false" customHeight="true" outlineLevel="0" collapsed="false">
      <c r="A9" s="159"/>
      <c r="B9" s="114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16"/>
      <c r="N9" s="161"/>
      <c r="O9" s="161"/>
      <c r="P9" s="162"/>
      <c r="Q9" s="162"/>
      <c r="R9" s="162"/>
      <c r="S9" s="162"/>
      <c r="T9" s="161"/>
      <c r="U9" s="162"/>
      <c r="V9" s="162"/>
      <c r="W9" s="162"/>
      <c r="X9" s="162"/>
      <c r="Y9" s="162"/>
      <c r="Z9" s="161"/>
      <c r="AA9" s="162"/>
      <c r="AB9" s="162"/>
      <c r="AC9" s="162"/>
      <c r="AD9" s="162"/>
      <c r="AE9" s="161"/>
      <c r="AF9" s="162"/>
      <c r="AG9" s="162"/>
      <c r="AH9" s="162"/>
      <c r="AI9" s="162"/>
      <c r="AJ9" s="116"/>
      <c r="AK9" s="116"/>
      <c r="AL9" s="116"/>
      <c r="AM9" s="115"/>
    </row>
    <row r="10" customFormat="false" ht="19.95" hidden="false" customHeight="true" outlineLevel="0" collapsed="false">
      <c r="A10" s="118" t="s">
        <v>42</v>
      </c>
      <c r="B10" s="116"/>
      <c r="C10" s="121" t="s">
        <v>43</v>
      </c>
      <c r="D10" s="121" t="s">
        <v>44</v>
      </c>
      <c r="E10" s="121" t="s">
        <v>50</v>
      </c>
      <c r="F10" s="121" t="s">
        <v>53</v>
      </c>
      <c r="G10" s="121" t="s">
        <v>56</v>
      </c>
      <c r="H10" s="121" t="s">
        <v>59</v>
      </c>
      <c r="I10" s="121" t="s">
        <v>62</v>
      </c>
      <c r="J10" s="121" t="s">
        <v>65</v>
      </c>
      <c r="K10" s="121" t="s">
        <v>68</v>
      </c>
      <c r="L10" s="121" t="s">
        <v>71</v>
      </c>
      <c r="M10" s="121" t="s">
        <v>74</v>
      </c>
      <c r="N10" s="121" t="s">
        <v>77</v>
      </c>
      <c r="O10" s="121" t="s">
        <v>80</v>
      </c>
      <c r="P10" s="121" t="s">
        <v>83</v>
      </c>
      <c r="Q10" s="121" t="s">
        <v>86</v>
      </c>
      <c r="R10" s="121" t="s">
        <v>89</v>
      </c>
      <c r="S10" s="121" t="s">
        <v>92</v>
      </c>
      <c r="T10" s="121" t="s">
        <v>95</v>
      </c>
      <c r="U10" s="121" t="s">
        <v>98</v>
      </c>
      <c r="V10" s="121" t="s">
        <v>101</v>
      </c>
      <c r="W10" s="121" t="s">
        <v>104</v>
      </c>
      <c r="X10" s="121" t="s">
        <v>107</v>
      </c>
      <c r="Y10" s="121" t="s">
        <v>110</v>
      </c>
      <c r="Z10" s="121" t="s">
        <v>112</v>
      </c>
      <c r="AA10" s="121" t="s">
        <v>114</v>
      </c>
      <c r="AB10" s="121" t="s">
        <v>116</v>
      </c>
      <c r="AC10" s="121" t="s">
        <v>118</v>
      </c>
      <c r="AD10" s="121" t="s">
        <v>120</v>
      </c>
      <c r="AE10" s="121" t="s">
        <v>122</v>
      </c>
      <c r="AF10" s="121" t="s">
        <v>124</v>
      </c>
      <c r="AG10" s="121" t="s">
        <v>126</v>
      </c>
      <c r="AH10" s="121" t="s">
        <v>128</v>
      </c>
      <c r="AI10" s="121" t="s">
        <v>130</v>
      </c>
      <c r="AJ10" s="121" t="s">
        <v>132</v>
      </c>
      <c r="AK10" s="121" t="s">
        <v>134</v>
      </c>
      <c r="AL10" s="121" t="s">
        <v>136</v>
      </c>
      <c r="AM10" s="143" t="s">
        <v>138</v>
      </c>
    </row>
    <row r="11" customFormat="false" ht="28.95" hidden="false" customHeight="true" outlineLevel="0" collapsed="false">
      <c r="A11" s="118" t="s">
        <v>204</v>
      </c>
      <c r="B11" s="119"/>
      <c r="C11" s="119" t="s">
        <v>147</v>
      </c>
      <c r="D11" s="119" t="s">
        <v>147</v>
      </c>
      <c r="E11" s="119" t="s">
        <v>147</v>
      </c>
      <c r="F11" s="119" t="s">
        <v>147</v>
      </c>
      <c r="G11" s="119" t="s">
        <v>147</v>
      </c>
      <c r="H11" s="119" t="s">
        <v>147</v>
      </c>
      <c r="I11" s="119" t="s">
        <v>147</v>
      </c>
      <c r="J11" s="119" t="s">
        <v>147</v>
      </c>
      <c r="K11" s="119" t="s">
        <v>147</v>
      </c>
      <c r="L11" s="119" t="s">
        <v>147</v>
      </c>
      <c r="M11" s="119" t="s">
        <v>147</v>
      </c>
      <c r="N11" s="119" t="s">
        <v>147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19" t="s">
        <v>147</v>
      </c>
      <c r="AK11" s="119" t="s">
        <v>147</v>
      </c>
      <c r="AL11" s="119" t="s">
        <v>147</v>
      </c>
      <c r="AM11" s="120" t="s">
        <v>147</v>
      </c>
    </row>
    <row r="12" customFormat="false" ht="32.4" hidden="false" customHeight="true" outlineLevel="0" collapsed="false">
      <c r="A12" s="126" t="s">
        <v>267</v>
      </c>
      <c r="B12" s="119"/>
      <c r="C12" s="119" t="s">
        <v>147</v>
      </c>
      <c r="D12" s="119" t="s">
        <v>147</v>
      </c>
      <c r="E12" s="119" t="s">
        <v>147</v>
      </c>
      <c r="F12" s="119" t="s">
        <v>147</v>
      </c>
      <c r="G12" s="119" t="s">
        <v>147</v>
      </c>
      <c r="H12" s="119" t="s">
        <v>147</v>
      </c>
      <c r="I12" s="119" t="s">
        <v>147</v>
      </c>
      <c r="J12" s="119" t="s">
        <v>147</v>
      </c>
      <c r="K12" s="119" t="s">
        <v>147</v>
      </c>
      <c r="L12" s="119" t="s">
        <v>147</v>
      </c>
      <c r="M12" s="119" t="s">
        <v>147</v>
      </c>
      <c r="N12" s="119" t="s">
        <v>147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19" t="s">
        <v>147</v>
      </c>
      <c r="AK12" s="119" t="s">
        <v>147</v>
      </c>
      <c r="AL12" s="119" t="s">
        <v>147</v>
      </c>
      <c r="AM12" s="120" t="s">
        <v>147</v>
      </c>
    </row>
    <row r="13" customFormat="false" ht="28.95" hidden="false" customHeight="true" outlineLevel="0" collapsed="false">
      <c r="A13" s="126"/>
      <c r="B13" s="119" t="s">
        <v>43</v>
      </c>
      <c r="C13" s="165"/>
      <c r="D13" s="119" t="s">
        <v>147</v>
      </c>
      <c r="E13" s="165"/>
      <c r="F13" s="119" t="s">
        <v>147</v>
      </c>
      <c r="G13" s="119" t="s">
        <v>147</v>
      </c>
      <c r="H13" s="165"/>
      <c r="I13" s="119" t="s">
        <v>147</v>
      </c>
      <c r="J13" s="165"/>
      <c r="K13" s="119" t="s">
        <v>147</v>
      </c>
      <c r="L13" s="119" t="s">
        <v>147</v>
      </c>
      <c r="M13" s="119" t="s">
        <v>147</v>
      </c>
      <c r="N13" s="119" t="s">
        <v>147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19" t="s">
        <v>147</v>
      </c>
      <c r="AK13" s="119" t="s">
        <v>147</v>
      </c>
      <c r="AL13" s="119" t="s">
        <v>147</v>
      </c>
      <c r="AM13" s="166"/>
    </row>
    <row r="14" customFormat="false" ht="32.4" hidden="false" customHeight="true" outlineLevel="0" collapsed="false">
      <c r="A14" s="126" t="s">
        <v>268</v>
      </c>
      <c r="B14" s="119"/>
      <c r="C14" s="119" t="s">
        <v>147</v>
      </c>
      <c r="D14" s="119" t="s">
        <v>147</v>
      </c>
      <c r="E14" s="119" t="s">
        <v>147</v>
      </c>
      <c r="F14" s="119" t="s">
        <v>147</v>
      </c>
      <c r="G14" s="119" t="s">
        <v>147</v>
      </c>
      <c r="H14" s="119" t="s">
        <v>147</v>
      </c>
      <c r="I14" s="119" t="s">
        <v>147</v>
      </c>
      <c r="J14" s="119" t="s">
        <v>147</v>
      </c>
      <c r="K14" s="119" t="s">
        <v>147</v>
      </c>
      <c r="L14" s="119" t="s">
        <v>147</v>
      </c>
      <c r="M14" s="119" t="s">
        <v>147</v>
      </c>
      <c r="N14" s="119" t="s">
        <v>147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19" t="s">
        <v>147</v>
      </c>
      <c r="AK14" s="119" t="s">
        <v>147</v>
      </c>
      <c r="AL14" s="119" t="s">
        <v>147</v>
      </c>
      <c r="AM14" s="120" t="s">
        <v>147</v>
      </c>
    </row>
    <row r="15" customFormat="false" ht="28.95" hidden="false" customHeight="true" outlineLevel="0" collapsed="false">
      <c r="A15" s="126"/>
      <c r="B15" s="119" t="s">
        <v>43</v>
      </c>
      <c r="C15" s="165"/>
      <c r="D15" s="119" t="s">
        <v>147</v>
      </c>
      <c r="E15" s="165"/>
      <c r="F15" s="119" t="s">
        <v>147</v>
      </c>
      <c r="G15" s="119" t="s">
        <v>147</v>
      </c>
      <c r="H15" s="165"/>
      <c r="I15" s="119" t="s">
        <v>147</v>
      </c>
      <c r="J15" s="119" t="s">
        <v>147</v>
      </c>
      <c r="K15" s="119" t="s">
        <v>147</v>
      </c>
      <c r="L15" s="119" t="s">
        <v>147</v>
      </c>
      <c r="M15" s="119" t="s">
        <v>147</v>
      </c>
      <c r="N15" s="119" t="s">
        <v>147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19" t="s">
        <v>147</v>
      </c>
      <c r="AK15" s="119" t="s">
        <v>147</v>
      </c>
      <c r="AL15" s="119" t="s">
        <v>147</v>
      </c>
      <c r="AM15" s="166"/>
    </row>
    <row r="16" customFormat="false" ht="32.4" hidden="false" customHeight="true" outlineLevel="0" collapsed="false">
      <c r="A16" s="126" t="s">
        <v>269</v>
      </c>
      <c r="B16" s="119"/>
      <c r="C16" s="119" t="s">
        <v>147</v>
      </c>
      <c r="D16" s="119" t="s">
        <v>147</v>
      </c>
      <c r="E16" s="119" t="s">
        <v>147</v>
      </c>
      <c r="F16" s="119" t="s">
        <v>147</v>
      </c>
      <c r="G16" s="119" t="s">
        <v>147</v>
      </c>
      <c r="H16" s="119" t="s">
        <v>147</v>
      </c>
      <c r="I16" s="119" t="s">
        <v>147</v>
      </c>
      <c r="J16" s="119" t="s">
        <v>147</v>
      </c>
      <c r="K16" s="119" t="s">
        <v>147</v>
      </c>
      <c r="L16" s="119" t="s">
        <v>147</v>
      </c>
      <c r="M16" s="145"/>
      <c r="N16" s="119" t="s">
        <v>147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20" t="s">
        <v>147</v>
      </c>
    </row>
    <row r="17" customFormat="false" ht="32.4" hidden="false" customHeight="true" outlineLevel="0" collapsed="false">
      <c r="A17" s="135"/>
      <c r="B17" s="148" t="s">
        <v>43</v>
      </c>
      <c r="C17" s="149"/>
      <c r="D17" s="149"/>
      <c r="E17" s="149"/>
      <c r="F17" s="149"/>
      <c r="G17" s="167"/>
      <c r="H17" s="149"/>
      <c r="I17" s="149"/>
      <c r="J17" s="151"/>
      <c r="K17" s="151"/>
      <c r="L17" s="151"/>
      <c r="M17" s="151"/>
      <c r="N17" s="151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4"/>
    </row>
    <row r="19" customFormat="false" ht="12.75" hidden="false" customHeight="false" outlineLevel="0" collapsed="false">
      <c r="A19" s="168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5.32"/>
    <col collapsed="false" customWidth="true" hidden="false" outlineLevel="0" max="3" min="3" style="1" width="10.31"/>
    <col collapsed="false" customWidth="true" hidden="false" outlineLevel="0" max="4" min="4" style="1" width="10.2"/>
    <col collapsed="false" customWidth="true" hidden="false" outlineLevel="0" max="5" min="5" style="1" width="10.2"/>
    <col collapsed="false" customWidth="true" hidden="false" outlineLevel="0" max="6" min="6" style="1" width="9.54"/>
    <col collapsed="false" customWidth="true" hidden="false" outlineLevel="0" max="7" min="7" style="1" width="13.87"/>
    <col collapsed="false" customWidth="true" hidden="false" outlineLevel="0" max="8" min="8" style="1" width="9.54"/>
    <col collapsed="false" customWidth="true" hidden="false" outlineLevel="0" max="9" min="9" style="1" width="13.87"/>
    <col collapsed="false" customWidth="true" hidden="false" outlineLevel="0" max="10" min="10" style="1" width="9.54"/>
    <col collapsed="false" customWidth="true" hidden="false" outlineLevel="0" max="11" min="11" style="1" width="10.65"/>
    <col collapsed="false" customWidth="true" hidden="false" outlineLevel="0" max="12" min="12" style="1" width="8.66"/>
    <col collapsed="false" customWidth="true" hidden="false" outlineLevel="0" max="13" min="13" style="1" width="7.54"/>
    <col collapsed="false" customWidth="true" hidden="false" outlineLevel="0" max="14" min="14" style="1" width="10.76"/>
    <col collapsed="false" customWidth="true" hidden="false" outlineLevel="0" max="15" min="15" style="1" width="7.54"/>
    <col collapsed="false" customWidth="true" hidden="false" outlineLevel="0" max="16" min="16" style="1" width="5.54"/>
    <col collapsed="false" customWidth="true" hidden="false" outlineLevel="0" max="17" min="17" style="1" width="10.08"/>
    <col collapsed="false" customWidth="true" hidden="false" outlineLevel="0" max="18" min="18" style="1" width="5.54"/>
    <col collapsed="false" customWidth="true" hidden="false" outlineLevel="0" max="20" min="19" style="1" width="9.54"/>
    <col collapsed="false" customWidth="true" hidden="false" outlineLevel="0" max="21" min="21" style="1" width="5.54"/>
  </cols>
  <sheetData>
    <row r="1" customFormat="false" ht="27" hidden="false" customHeight="false" outlineLevel="0" collapsed="false">
      <c r="A1" s="111" t="s">
        <v>2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2.75" hidden="false" customHeight="false" outlineLevel="0" collapsed="false">
      <c r="U2" s="157" t="s">
        <v>271</v>
      </c>
    </row>
    <row r="3" customFormat="false" ht="13.5" hidden="false" customHeight="false" outlineLevel="0" collapsed="false">
      <c r="A3" s="85" t="s">
        <v>35</v>
      </c>
      <c r="U3" s="157" t="s">
        <v>36</v>
      </c>
    </row>
    <row r="4" customFormat="false" ht="13.5" hidden="false" customHeight="true" outlineLevel="0" collapsed="false">
      <c r="A4" s="169"/>
      <c r="B4" s="170" t="s">
        <v>38</v>
      </c>
      <c r="C4" s="171" t="s">
        <v>238</v>
      </c>
      <c r="D4" s="171" t="s">
        <v>272</v>
      </c>
      <c r="E4" s="171" t="s">
        <v>239</v>
      </c>
      <c r="F4" s="171" t="s">
        <v>240</v>
      </c>
      <c r="G4" s="171" t="s">
        <v>273</v>
      </c>
      <c r="H4" s="170" t="s">
        <v>274</v>
      </c>
      <c r="I4" s="170" t="s">
        <v>275</v>
      </c>
      <c r="J4" s="170" t="s">
        <v>241</v>
      </c>
      <c r="K4" s="170" t="s">
        <v>242</v>
      </c>
      <c r="L4" s="170" t="s">
        <v>276</v>
      </c>
      <c r="M4" s="170"/>
      <c r="N4" s="170"/>
      <c r="O4" s="170"/>
      <c r="P4" s="170" t="s">
        <v>203</v>
      </c>
      <c r="Q4" s="170"/>
      <c r="R4" s="170"/>
      <c r="S4" s="170" t="s">
        <v>277</v>
      </c>
      <c r="T4" s="170" t="s">
        <v>278</v>
      </c>
      <c r="U4" s="172" t="s">
        <v>245</v>
      </c>
    </row>
    <row r="5" customFormat="false" ht="12.75" hidden="false" customHeight="true" outlineLevel="0" collapsed="false">
      <c r="A5" s="169"/>
      <c r="B5" s="170"/>
      <c r="C5" s="171"/>
      <c r="D5" s="171"/>
      <c r="E5" s="171"/>
      <c r="F5" s="171"/>
      <c r="G5" s="171"/>
      <c r="H5" s="170"/>
      <c r="I5" s="170"/>
      <c r="J5" s="170"/>
      <c r="K5" s="170"/>
      <c r="L5" s="173" t="s">
        <v>279</v>
      </c>
      <c r="M5" s="173" t="s">
        <v>280</v>
      </c>
      <c r="N5" s="173" t="s">
        <v>281</v>
      </c>
      <c r="O5" s="173" t="s">
        <v>282</v>
      </c>
      <c r="P5" s="173" t="s">
        <v>210</v>
      </c>
      <c r="Q5" s="173" t="s">
        <v>266</v>
      </c>
      <c r="R5" s="173" t="s">
        <v>212</v>
      </c>
      <c r="S5" s="170"/>
      <c r="T5" s="170"/>
      <c r="U5" s="172"/>
    </row>
    <row r="6" customFormat="false" ht="16" hidden="false" customHeight="true" outlineLevel="0" collapsed="false">
      <c r="A6" s="169"/>
      <c r="B6" s="170"/>
      <c r="C6" s="171"/>
      <c r="D6" s="171"/>
      <c r="E6" s="171"/>
      <c r="F6" s="171"/>
      <c r="G6" s="171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2"/>
    </row>
    <row r="7" customFormat="false" ht="13.5" hidden="false" customHeight="false" outlineLevel="0" collapsed="false">
      <c r="A7" s="174" t="s">
        <v>42</v>
      </c>
      <c r="B7" s="175"/>
      <c r="C7" s="175" t="n">
        <v>1</v>
      </c>
      <c r="D7" s="175" t="n">
        <v>2</v>
      </c>
      <c r="E7" s="175" t="n">
        <v>3</v>
      </c>
      <c r="F7" s="175" t="n">
        <v>4</v>
      </c>
      <c r="G7" s="175" t="n">
        <v>5</v>
      </c>
      <c r="H7" s="175" t="n">
        <v>6</v>
      </c>
      <c r="I7" s="175" t="n">
        <v>7</v>
      </c>
      <c r="J7" s="175" t="n">
        <v>8</v>
      </c>
      <c r="K7" s="175" t="n">
        <v>9</v>
      </c>
      <c r="L7" s="175" t="n">
        <v>10</v>
      </c>
      <c r="M7" s="175" t="n">
        <v>11</v>
      </c>
      <c r="N7" s="175" t="n">
        <v>12</v>
      </c>
      <c r="O7" s="175" t="n">
        <v>13</v>
      </c>
      <c r="P7" s="175" t="n">
        <v>14</v>
      </c>
      <c r="Q7" s="175" t="n">
        <v>15</v>
      </c>
      <c r="R7" s="175" t="n">
        <v>16</v>
      </c>
      <c r="S7" s="175" t="n">
        <v>17</v>
      </c>
      <c r="T7" s="175" t="n">
        <v>18</v>
      </c>
      <c r="U7" s="176" t="n">
        <v>19</v>
      </c>
    </row>
    <row r="8" customFormat="false" ht="19.2" hidden="false" customHeight="true" outlineLevel="0" collapsed="false">
      <c r="A8" s="174" t="s">
        <v>204</v>
      </c>
      <c r="B8" s="175" t="s">
        <v>43</v>
      </c>
      <c r="C8" s="175" t="s">
        <v>147</v>
      </c>
      <c r="D8" s="175" t="s">
        <v>147</v>
      </c>
      <c r="E8" s="175" t="s">
        <v>147</v>
      </c>
      <c r="F8" s="175" t="s">
        <v>147</v>
      </c>
      <c r="G8" s="175" t="s">
        <v>147</v>
      </c>
      <c r="H8" s="175" t="s">
        <v>147</v>
      </c>
      <c r="I8" s="175" t="s">
        <v>147</v>
      </c>
      <c r="J8" s="175" t="s">
        <v>147</v>
      </c>
      <c r="K8" s="175" t="s">
        <v>147</v>
      </c>
      <c r="L8" s="175" t="s">
        <v>147</v>
      </c>
      <c r="M8" s="175" t="s">
        <v>147</v>
      </c>
      <c r="N8" s="175" t="s">
        <v>147</v>
      </c>
      <c r="O8" s="175" t="s">
        <v>147</v>
      </c>
      <c r="P8" s="128"/>
      <c r="Q8" s="128"/>
      <c r="R8" s="128"/>
      <c r="S8" s="175" t="s">
        <v>147</v>
      </c>
      <c r="T8" s="175" t="s">
        <v>147</v>
      </c>
      <c r="U8" s="176" t="s">
        <v>147</v>
      </c>
    </row>
    <row r="9" customFormat="false" ht="19.2" hidden="false" customHeight="true" outlineLevel="0" collapsed="false">
      <c r="A9" s="177"/>
      <c r="B9" s="178" t="s">
        <v>44</v>
      </c>
      <c r="C9" s="179"/>
      <c r="D9" s="179"/>
      <c r="E9" s="179"/>
      <c r="F9" s="179"/>
      <c r="G9" s="180"/>
      <c r="H9" s="179"/>
      <c r="I9" s="179"/>
      <c r="J9" s="179"/>
      <c r="K9" s="181"/>
      <c r="L9" s="179"/>
      <c r="M9" s="179"/>
      <c r="N9" s="179"/>
      <c r="O9" s="179"/>
      <c r="P9" s="141"/>
      <c r="Q9" s="141"/>
      <c r="R9" s="141"/>
      <c r="S9" s="179"/>
      <c r="T9" s="179"/>
      <c r="U9" s="182"/>
    </row>
    <row r="12" customFormat="false" ht="12.75" hidden="false" customHeight="false" outlineLevel="0" collapsed="false">
      <c r="A12" s="41"/>
    </row>
    <row r="16" customFormat="false" ht="12.75" hidden="false" customHeight="false" outlineLevel="0" collapsed="false">
      <c r="D16" s="41"/>
      <c r="F16" s="41"/>
      <c r="Q16" s="183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2.75" hidden="false" customHeight="false" outlineLevel="0" collapsed="false">
      <c r="D21" s="41"/>
    </row>
    <row r="22" customFormat="false" ht="12.75" hidden="false" customHeight="false" outlineLevel="0" collapsed="false">
      <c r="D22" s="41"/>
      <c r="F22" s="41"/>
    </row>
  </sheetData>
  <mergeCells count="24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45" zoomScalePageLayoutView="115" workbookViewId="0">
      <selection pane="topLeft" activeCell="B21" activeCellId="0" sqref="B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32"/>
    <col collapsed="false" customWidth="true" hidden="false" outlineLevel="0" max="5" min="3" style="1" width="9.54"/>
    <col collapsed="false" customWidth="true" hidden="false" outlineLevel="0" max="8" min="6" style="1" width="13.87"/>
    <col collapsed="false" customWidth="true" hidden="false" outlineLevel="0" max="11" min="9" style="1" width="11.66"/>
    <col collapsed="false" customWidth="true" hidden="false" outlineLevel="0" max="12" min="12" style="1" width="13.87"/>
    <col collapsed="false" customWidth="true" hidden="false" outlineLevel="0" max="13" min="13" style="1" width="15.87"/>
    <col collapsed="false" customWidth="true" hidden="false" outlineLevel="0" max="14" min="14" style="1" width="17.32"/>
    <col collapsed="false" customWidth="true" hidden="false" outlineLevel="0" max="15" min="15" style="1" width="11.66"/>
    <col collapsed="false" customWidth="true" hidden="false" outlineLevel="0" max="16" min="16" style="1" width="7.09"/>
    <col collapsed="false" customWidth="false" hidden="false" outlineLevel="0" max="257" min="17" style="1" width="8.87"/>
  </cols>
  <sheetData>
    <row r="1" customFormat="false" ht="27" hidden="false" customHeight="fals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2.75" hidden="false" customHeight="false" outlineLevel="0" collapsed="false">
      <c r="P2" s="157" t="s">
        <v>284</v>
      </c>
    </row>
    <row r="3" customFormat="false" ht="13.5" hidden="false" customHeight="false" outlineLevel="0" collapsed="false">
      <c r="A3" s="85" t="s">
        <v>35</v>
      </c>
      <c r="P3" s="157" t="s">
        <v>36</v>
      </c>
    </row>
    <row r="4" customFormat="false" ht="19.5" hidden="false" customHeight="true" outlineLevel="0" collapsed="false">
      <c r="A4" s="184"/>
      <c r="B4" s="87" t="s">
        <v>38</v>
      </c>
      <c r="C4" s="87" t="s">
        <v>285</v>
      </c>
      <c r="D4" s="87" t="s">
        <v>243</v>
      </c>
      <c r="E4" s="87" t="s">
        <v>286</v>
      </c>
      <c r="F4" s="87" t="s">
        <v>287</v>
      </c>
      <c r="G4" s="87" t="s">
        <v>288</v>
      </c>
      <c r="H4" s="87" t="s">
        <v>289</v>
      </c>
      <c r="I4" s="87" t="s">
        <v>290</v>
      </c>
      <c r="J4" s="87" t="s">
        <v>202</v>
      </c>
      <c r="K4" s="87" t="s">
        <v>203</v>
      </c>
      <c r="L4" s="87" t="s">
        <v>291</v>
      </c>
      <c r="M4" s="50" t="s">
        <v>292</v>
      </c>
      <c r="N4" s="114" t="s">
        <v>293</v>
      </c>
      <c r="O4" s="87" t="s">
        <v>294</v>
      </c>
      <c r="P4" s="89" t="s">
        <v>245</v>
      </c>
    </row>
    <row r="5" customFormat="false" ht="19.5" hidden="false" customHeight="true" outlineLevel="0" collapsed="false">
      <c r="A5" s="18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50"/>
      <c r="N5" s="114"/>
      <c r="O5" s="87"/>
      <c r="P5" s="89"/>
    </row>
    <row r="6" customFormat="false" ht="14.7" hidden="false" customHeight="true" outlineLevel="0" collapsed="false">
      <c r="A6" s="185" t="s">
        <v>42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186" t="n">
        <v>14</v>
      </c>
    </row>
    <row r="7" customFormat="false" ht="14.7" hidden="false" customHeight="true" outlineLevel="0" collapsed="false">
      <c r="A7" s="90" t="s">
        <v>204</v>
      </c>
      <c r="B7" s="92" t="s">
        <v>43</v>
      </c>
      <c r="C7" s="92" t="s">
        <v>147</v>
      </c>
      <c r="D7" s="92" t="s">
        <v>147</v>
      </c>
      <c r="E7" s="92" t="s">
        <v>147</v>
      </c>
      <c r="F7" s="92" t="s">
        <v>147</v>
      </c>
      <c r="G7" s="145"/>
      <c r="H7" s="145"/>
      <c r="I7" s="145"/>
      <c r="J7" s="145"/>
      <c r="K7" s="145"/>
      <c r="L7" s="92" t="s">
        <v>147</v>
      </c>
      <c r="M7" s="94"/>
      <c r="N7" s="119" t="s">
        <v>147</v>
      </c>
      <c r="O7" s="92" t="s">
        <v>147</v>
      </c>
      <c r="P7" s="95" t="s">
        <v>147</v>
      </c>
    </row>
    <row r="8" customFormat="false" ht="14.7" hidden="false" customHeight="true" outlineLevel="0" collapsed="false">
      <c r="A8" s="187"/>
      <c r="B8" s="106" t="s">
        <v>44</v>
      </c>
      <c r="C8" s="149"/>
      <c r="D8" s="149"/>
      <c r="E8" s="188"/>
      <c r="F8" s="149"/>
      <c r="G8" s="152"/>
      <c r="H8" s="152"/>
      <c r="I8" s="152"/>
      <c r="J8" s="152"/>
      <c r="K8" s="152"/>
      <c r="L8" s="167"/>
      <c r="M8" s="167"/>
      <c r="N8" s="152"/>
      <c r="O8" s="149"/>
      <c r="P8" s="154"/>
    </row>
    <row r="9" customFormat="false" ht="10.95" hidden="false" customHeight="tru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1" activeCellId="0" sqref="B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5.32"/>
    <col collapsed="false" customWidth="true" hidden="false" outlineLevel="0" max="5" min="5" style="1" width="10.09"/>
    <col collapsed="false" customWidth="true" hidden="false" outlineLevel="0" max="8" min="6" style="1" width="5.32"/>
    <col collapsed="false" customWidth="true" hidden="false" outlineLevel="0" max="9" min="9" style="1" width="10.09"/>
    <col collapsed="false" customWidth="true" hidden="false" outlineLevel="0" max="12" min="10" style="1" width="5.32"/>
    <col collapsed="false" customWidth="true" hidden="false" outlineLevel="0" max="13" min="13" style="1" width="10.09"/>
    <col collapsed="false" customWidth="true" hidden="false" outlineLevel="0" max="14" min="14" style="1" width="5.32"/>
    <col collapsed="false" customWidth="true" hidden="false" outlineLevel="0" max="15" min="15" style="1" width="46.43"/>
    <col collapsed="false" customWidth="true" hidden="false" outlineLevel="0" max="16" min="16" style="1" width="5.87"/>
    <col collapsed="false" customWidth="true" hidden="false" outlineLevel="0" max="18" min="17" style="1" width="5.32"/>
    <col collapsed="false" customWidth="true" hidden="false" outlineLevel="0" max="19" min="19" style="1" width="10.09"/>
    <col collapsed="false" customWidth="true" hidden="false" outlineLevel="0" max="22" min="20" style="1" width="5.32"/>
    <col collapsed="false" customWidth="true" hidden="false" outlineLevel="0" max="23" min="23" style="1" width="10.09"/>
    <col collapsed="false" customWidth="true" hidden="false" outlineLevel="0" max="26" min="24" style="1" width="5.32"/>
    <col collapsed="false" customWidth="true" hidden="false" outlineLevel="0" max="27" min="27" style="1" width="10.09"/>
    <col collapsed="false" customWidth="true" hidden="false" outlineLevel="0" max="28" min="28" style="1" width="9.33"/>
    <col collapsed="false" customWidth="false" hidden="false" outlineLevel="0" max="257" min="29" style="1" width="8.87"/>
  </cols>
  <sheetData>
    <row r="1" customFormat="false" ht="29.4" hidden="false" customHeight="true" outlineLevel="0" collapsed="false">
      <c r="A1" s="111" t="s">
        <v>2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 t="s">
        <v>296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2.75" hidden="false" customHeight="false" outlineLevel="0" collapsed="false">
      <c r="M2" s="41"/>
      <c r="N2" s="84" t="s">
        <v>297</v>
      </c>
      <c r="O2" s="84"/>
      <c r="P2" s="84"/>
      <c r="AB2" s="84" t="s">
        <v>297</v>
      </c>
    </row>
    <row r="3" customFormat="false" ht="13.5" hidden="false" customHeight="false" outlineLevel="0" collapsed="false">
      <c r="A3" s="85" t="s">
        <v>35</v>
      </c>
      <c r="M3" s="41"/>
      <c r="N3" s="84" t="s">
        <v>36</v>
      </c>
      <c r="O3" s="85" t="s">
        <v>35</v>
      </c>
      <c r="P3" s="41"/>
      <c r="AB3" s="84" t="s">
        <v>36</v>
      </c>
    </row>
    <row r="4" customFormat="false" ht="14.7" hidden="false" customHeight="true" outlineLevel="0" collapsed="false">
      <c r="A4" s="113" t="s">
        <v>201</v>
      </c>
      <c r="B4" s="114" t="s">
        <v>38</v>
      </c>
      <c r="C4" s="189" t="s">
        <v>298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13" t="s">
        <v>201</v>
      </c>
      <c r="P4" s="114" t="s">
        <v>38</v>
      </c>
      <c r="Q4" s="189" t="s">
        <v>298</v>
      </c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14.7" hidden="false" customHeight="true" outlineLevel="0" collapsed="false">
      <c r="A5" s="113"/>
      <c r="B5" s="114"/>
      <c r="C5" s="190" t="s">
        <v>204</v>
      </c>
      <c r="D5" s="190"/>
      <c r="E5" s="190"/>
      <c r="F5" s="190"/>
      <c r="G5" s="190" t="s">
        <v>299</v>
      </c>
      <c r="H5" s="190"/>
      <c r="I5" s="190"/>
      <c r="J5" s="190"/>
      <c r="K5" s="191" t="s">
        <v>300</v>
      </c>
      <c r="L5" s="191"/>
      <c r="M5" s="191"/>
      <c r="N5" s="191"/>
      <c r="O5" s="113"/>
      <c r="P5" s="114"/>
      <c r="Q5" s="190" t="s">
        <v>301</v>
      </c>
      <c r="R5" s="190"/>
      <c r="S5" s="190"/>
      <c r="T5" s="190"/>
      <c r="U5" s="190" t="s">
        <v>302</v>
      </c>
      <c r="V5" s="190"/>
      <c r="W5" s="190"/>
      <c r="X5" s="190"/>
      <c r="Y5" s="191" t="s">
        <v>303</v>
      </c>
      <c r="Z5" s="191"/>
      <c r="AA5" s="191"/>
      <c r="AB5" s="191"/>
    </row>
    <row r="6" customFormat="false" ht="36" hidden="false" customHeight="true" outlineLevel="0" collapsed="false">
      <c r="A6" s="113"/>
      <c r="B6" s="114"/>
      <c r="C6" s="116" t="s">
        <v>209</v>
      </c>
      <c r="D6" s="116" t="s">
        <v>210</v>
      </c>
      <c r="E6" s="116" t="s">
        <v>211</v>
      </c>
      <c r="F6" s="116" t="s">
        <v>212</v>
      </c>
      <c r="G6" s="116" t="s">
        <v>209</v>
      </c>
      <c r="H6" s="116" t="s">
        <v>210</v>
      </c>
      <c r="I6" s="116" t="s">
        <v>211</v>
      </c>
      <c r="J6" s="116" t="s">
        <v>212</v>
      </c>
      <c r="K6" s="116" t="s">
        <v>209</v>
      </c>
      <c r="L6" s="116" t="s">
        <v>210</v>
      </c>
      <c r="M6" s="116" t="s">
        <v>211</v>
      </c>
      <c r="N6" s="117" t="s">
        <v>212</v>
      </c>
      <c r="O6" s="113"/>
      <c r="P6" s="114"/>
      <c r="Q6" s="116" t="s">
        <v>209</v>
      </c>
      <c r="R6" s="116" t="s">
        <v>210</v>
      </c>
      <c r="S6" s="116" t="s">
        <v>211</v>
      </c>
      <c r="T6" s="116" t="s">
        <v>212</v>
      </c>
      <c r="U6" s="116" t="s">
        <v>209</v>
      </c>
      <c r="V6" s="116" t="s">
        <v>210</v>
      </c>
      <c r="W6" s="116" t="s">
        <v>211</v>
      </c>
      <c r="X6" s="116" t="s">
        <v>212</v>
      </c>
      <c r="Y6" s="116" t="s">
        <v>209</v>
      </c>
      <c r="Z6" s="116" t="s">
        <v>210</v>
      </c>
      <c r="AA6" s="116" t="s">
        <v>211</v>
      </c>
      <c r="AB6" s="117" t="s">
        <v>212</v>
      </c>
    </row>
    <row r="7" customFormat="false" ht="14.7" hidden="false" customHeight="true" outlineLevel="0" collapsed="false">
      <c r="A7" s="118" t="s">
        <v>42</v>
      </c>
      <c r="B7" s="116"/>
      <c r="C7" s="119" t="s">
        <v>43</v>
      </c>
      <c r="D7" s="119" t="s">
        <v>44</v>
      </c>
      <c r="E7" s="119" t="s">
        <v>50</v>
      </c>
      <c r="F7" s="119" t="s">
        <v>53</v>
      </c>
      <c r="G7" s="119" t="s">
        <v>56</v>
      </c>
      <c r="H7" s="119" t="s">
        <v>59</v>
      </c>
      <c r="I7" s="119" t="s">
        <v>62</v>
      </c>
      <c r="J7" s="119" t="s">
        <v>65</v>
      </c>
      <c r="K7" s="119" t="s">
        <v>68</v>
      </c>
      <c r="L7" s="119" t="s">
        <v>71</v>
      </c>
      <c r="M7" s="119" t="s">
        <v>74</v>
      </c>
      <c r="N7" s="120" t="s">
        <v>77</v>
      </c>
      <c r="O7" s="118" t="s">
        <v>42</v>
      </c>
      <c r="P7" s="116"/>
      <c r="Q7" s="119" t="s">
        <v>80</v>
      </c>
      <c r="R7" s="119" t="s">
        <v>83</v>
      </c>
      <c r="S7" s="119" t="s">
        <v>86</v>
      </c>
      <c r="T7" s="119" t="s">
        <v>89</v>
      </c>
      <c r="U7" s="119" t="s">
        <v>92</v>
      </c>
      <c r="V7" s="119" t="s">
        <v>95</v>
      </c>
      <c r="W7" s="119" t="s">
        <v>98</v>
      </c>
      <c r="X7" s="119" t="s">
        <v>101</v>
      </c>
      <c r="Y7" s="119" t="s">
        <v>104</v>
      </c>
      <c r="Z7" s="119" t="s">
        <v>107</v>
      </c>
      <c r="AA7" s="119" t="s">
        <v>110</v>
      </c>
      <c r="AB7" s="120" t="s">
        <v>112</v>
      </c>
    </row>
    <row r="8" customFormat="false" ht="19.95" hidden="false" customHeight="true" outlineLevel="0" collapsed="false">
      <c r="A8" s="118" t="s">
        <v>204</v>
      </c>
      <c r="B8" s="121" t="s">
        <v>43</v>
      </c>
      <c r="C8" s="119" t="s">
        <v>147</v>
      </c>
      <c r="D8" s="145"/>
      <c r="E8" s="145"/>
      <c r="F8" s="145"/>
      <c r="G8" s="119" t="s">
        <v>147</v>
      </c>
      <c r="H8" s="145"/>
      <c r="I8" s="145"/>
      <c r="J8" s="145"/>
      <c r="K8" s="119" t="s">
        <v>147</v>
      </c>
      <c r="L8" s="145"/>
      <c r="M8" s="145"/>
      <c r="N8" s="192"/>
      <c r="O8" s="118" t="s">
        <v>204</v>
      </c>
      <c r="P8" s="121" t="s">
        <v>43</v>
      </c>
      <c r="Q8" s="119" t="s">
        <v>147</v>
      </c>
      <c r="R8" s="145"/>
      <c r="S8" s="145"/>
      <c r="T8" s="145"/>
      <c r="U8" s="119" t="s">
        <v>147</v>
      </c>
      <c r="V8" s="145"/>
      <c r="W8" s="145"/>
      <c r="X8" s="145"/>
      <c r="Y8" s="119" t="s">
        <v>147</v>
      </c>
      <c r="Z8" s="145"/>
      <c r="AA8" s="145"/>
      <c r="AB8" s="192"/>
    </row>
    <row r="9" customFormat="false" ht="19.95" hidden="false" customHeight="true" outlineLevel="0" collapsed="false">
      <c r="A9" s="125" t="s">
        <v>214</v>
      </c>
      <c r="B9" s="121" t="s">
        <v>44</v>
      </c>
      <c r="C9" s="119" t="s">
        <v>147</v>
      </c>
      <c r="D9" s="145"/>
      <c r="E9" s="145"/>
      <c r="F9" s="145"/>
      <c r="G9" s="119" t="s">
        <v>147</v>
      </c>
      <c r="H9" s="145"/>
      <c r="I9" s="145"/>
      <c r="J9" s="145"/>
      <c r="K9" s="119" t="s">
        <v>147</v>
      </c>
      <c r="L9" s="145"/>
      <c r="M9" s="145"/>
      <c r="N9" s="192"/>
      <c r="O9" s="125" t="s">
        <v>214</v>
      </c>
      <c r="P9" s="121" t="s">
        <v>44</v>
      </c>
      <c r="Q9" s="119" t="s">
        <v>147</v>
      </c>
      <c r="R9" s="145"/>
      <c r="S9" s="145"/>
      <c r="T9" s="145"/>
      <c r="U9" s="119" t="s">
        <v>147</v>
      </c>
      <c r="V9" s="145"/>
      <c r="W9" s="145"/>
      <c r="X9" s="145"/>
      <c r="Y9" s="119" t="s">
        <v>147</v>
      </c>
      <c r="Z9" s="145"/>
      <c r="AA9" s="145"/>
      <c r="AB9" s="192"/>
    </row>
    <row r="10" customFormat="false" ht="19.95" hidden="false" customHeight="true" outlineLevel="0" collapsed="false">
      <c r="A10" s="126" t="s">
        <v>215</v>
      </c>
      <c r="B10" s="121" t="s">
        <v>50</v>
      </c>
      <c r="C10" s="119" t="s">
        <v>147</v>
      </c>
      <c r="D10" s="145"/>
      <c r="E10" s="145"/>
      <c r="F10" s="145"/>
      <c r="G10" s="193" t="s">
        <v>147</v>
      </c>
      <c r="H10" s="194"/>
      <c r="I10" s="194"/>
      <c r="J10" s="194"/>
      <c r="K10" s="193" t="s">
        <v>147</v>
      </c>
      <c r="L10" s="194"/>
      <c r="M10" s="194"/>
      <c r="N10" s="195"/>
      <c r="O10" s="126" t="s">
        <v>215</v>
      </c>
      <c r="P10" s="121" t="s">
        <v>50</v>
      </c>
      <c r="Q10" s="193" t="s">
        <v>147</v>
      </c>
      <c r="R10" s="194"/>
      <c r="S10" s="194"/>
      <c r="T10" s="194"/>
      <c r="U10" s="193" t="s">
        <v>147</v>
      </c>
      <c r="V10" s="194"/>
      <c r="W10" s="194"/>
      <c r="X10" s="194"/>
      <c r="Y10" s="193" t="s">
        <v>147</v>
      </c>
      <c r="Z10" s="196"/>
      <c r="AA10" s="196"/>
      <c r="AB10" s="197"/>
    </row>
    <row r="11" customFormat="false" ht="19.95" hidden="false" customHeight="true" outlineLevel="0" collapsed="false">
      <c r="A11" s="126" t="s">
        <v>216</v>
      </c>
      <c r="B11" s="121" t="s">
        <v>53</v>
      </c>
      <c r="C11" s="119"/>
      <c r="D11" s="145"/>
      <c r="E11" s="119" t="s">
        <v>147</v>
      </c>
      <c r="F11" s="145"/>
      <c r="G11" s="193"/>
      <c r="H11" s="194"/>
      <c r="I11" s="119" t="s">
        <v>147</v>
      </c>
      <c r="J11" s="194"/>
      <c r="K11" s="193"/>
      <c r="L11" s="194"/>
      <c r="M11" s="119" t="s">
        <v>147</v>
      </c>
      <c r="N11" s="195"/>
      <c r="O11" s="126" t="s">
        <v>216</v>
      </c>
      <c r="P11" s="121" t="s">
        <v>53</v>
      </c>
      <c r="Q11" s="193"/>
      <c r="R11" s="194"/>
      <c r="S11" s="119" t="s">
        <v>147</v>
      </c>
      <c r="T11" s="194"/>
      <c r="U11" s="193"/>
      <c r="V11" s="194"/>
      <c r="W11" s="119" t="s">
        <v>147</v>
      </c>
      <c r="X11" s="194"/>
      <c r="Y11" s="193"/>
      <c r="Z11" s="196"/>
      <c r="AA11" s="119" t="s">
        <v>147</v>
      </c>
      <c r="AB11" s="197"/>
    </row>
    <row r="12" customFormat="false" ht="19.95" hidden="false" customHeight="true" outlineLevel="0" collapsed="false">
      <c r="A12" s="129" t="s">
        <v>217</v>
      </c>
      <c r="B12" s="121" t="s">
        <v>56</v>
      </c>
      <c r="C12" s="145"/>
      <c r="D12" s="145"/>
      <c r="E12" s="145"/>
      <c r="F12" s="145"/>
      <c r="G12" s="194"/>
      <c r="H12" s="194"/>
      <c r="I12" s="194"/>
      <c r="J12" s="194"/>
      <c r="K12" s="194"/>
      <c r="L12" s="194"/>
      <c r="M12" s="194"/>
      <c r="N12" s="195"/>
      <c r="O12" s="129" t="s">
        <v>217</v>
      </c>
      <c r="P12" s="121" t="s">
        <v>56</v>
      </c>
      <c r="Q12" s="194"/>
      <c r="R12" s="194"/>
      <c r="S12" s="194"/>
      <c r="T12" s="194"/>
      <c r="U12" s="194"/>
      <c r="V12" s="194"/>
      <c r="W12" s="194"/>
      <c r="X12" s="194"/>
      <c r="Y12" s="196"/>
      <c r="Z12" s="196"/>
      <c r="AA12" s="196"/>
      <c r="AB12" s="197"/>
    </row>
    <row r="13" customFormat="false" ht="19.95" hidden="false" customHeight="true" outlineLevel="0" collapsed="false">
      <c r="A13" s="126" t="s">
        <v>218</v>
      </c>
      <c r="B13" s="121" t="s">
        <v>59</v>
      </c>
      <c r="C13" s="145"/>
      <c r="D13" s="119" t="s">
        <v>147</v>
      </c>
      <c r="E13" s="119" t="s">
        <v>147</v>
      </c>
      <c r="F13" s="119" t="s">
        <v>147</v>
      </c>
      <c r="G13" s="194"/>
      <c r="H13" s="193" t="s">
        <v>147</v>
      </c>
      <c r="I13" s="193" t="s">
        <v>147</v>
      </c>
      <c r="J13" s="193" t="s">
        <v>147</v>
      </c>
      <c r="K13" s="194"/>
      <c r="L13" s="193" t="s">
        <v>147</v>
      </c>
      <c r="M13" s="193" t="s">
        <v>147</v>
      </c>
      <c r="N13" s="198" t="s">
        <v>147</v>
      </c>
      <c r="O13" s="126" t="s">
        <v>218</v>
      </c>
      <c r="P13" s="121" t="s">
        <v>59</v>
      </c>
      <c r="Q13" s="194"/>
      <c r="R13" s="193" t="s">
        <v>147</v>
      </c>
      <c r="S13" s="193" t="s">
        <v>147</v>
      </c>
      <c r="T13" s="193" t="s">
        <v>147</v>
      </c>
      <c r="U13" s="194"/>
      <c r="V13" s="193" t="s">
        <v>147</v>
      </c>
      <c r="W13" s="193" t="s">
        <v>147</v>
      </c>
      <c r="X13" s="193" t="s">
        <v>147</v>
      </c>
      <c r="Y13" s="194"/>
      <c r="Z13" s="193" t="s">
        <v>147</v>
      </c>
      <c r="AA13" s="193" t="s">
        <v>147</v>
      </c>
      <c r="AB13" s="198" t="s">
        <v>147</v>
      </c>
    </row>
    <row r="14" customFormat="false" ht="19.95" hidden="false" customHeight="true" outlineLevel="0" collapsed="false">
      <c r="A14" s="126" t="s">
        <v>219</v>
      </c>
      <c r="B14" s="121" t="s">
        <v>62</v>
      </c>
      <c r="C14" s="145"/>
      <c r="D14" s="119" t="s">
        <v>147</v>
      </c>
      <c r="E14" s="119" t="s">
        <v>147</v>
      </c>
      <c r="F14" s="119" t="s">
        <v>147</v>
      </c>
      <c r="G14" s="194"/>
      <c r="H14" s="193" t="s">
        <v>147</v>
      </c>
      <c r="I14" s="193" t="s">
        <v>147</v>
      </c>
      <c r="J14" s="193" t="s">
        <v>147</v>
      </c>
      <c r="K14" s="194"/>
      <c r="L14" s="193" t="s">
        <v>147</v>
      </c>
      <c r="M14" s="193" t="s">
        <v>147</v>
      </c>
      <c r="N14" s="198" t="s">
        <v>147</v>
      </c>
      <c r="O14" s="126" t="s">
        <v>219</v>
      </c>
      <c r="P14" s="121" t="s">
        <v>62</v>
      </c>
      <c r="Q14" s="194"/>
      <c r="R14" s="193" t="s">
        <v>147</v>
      </c>
      <c r="S14" s="193" t="s">
        <v>147</v>
      </c>
      <c r="T14" s="193" t="s">
        <v>147</v>
      </c>
      <c r="U14" s="194"/>
      <c r="V14" s="193" t="s">
        <v>147</v>
      </c>
      <c r="W14" s="193" t="s">
        <v>147</v>
      </c>
      <c r="X14" s="193" t="s">
        <v>147</v>
      </c>
      <c r="Y14" s="194"/>
      <c r="Z14" s="193" t="s">
        <v>147</v>
      </c>
      <c r="AA14" s="193" t="s">
        <v>147</v>
      </c>
      <c r="AB14" s="198" t="s">
        <v>147</v>
      </c>
    </row>
    <row r="15" customFormat="false" ht="19.95" hidden="false" customHeight="true" outlineLevel="0" collapsed="false">
      <c r="A15" s="126" t="s">
        <v>220</v>
      </c>
      <c r="B15" s="121" t="s">
        <v>65</v>
      </c>
      <c r="C15" s="145"/>
      <c r="D15" s="119" t="s">
        <v>147</v>
      </c>
      <c r="E15" s="119" t="s">
        <v>147</v>
      </c>
      <c r="F15" s="119" t="s">
        <v>147</v>
      </c>
      <c r="G15" s="194"/>
      <c r="H15" s="193" t="s">
        <v>147</v>
      </c>
      <c r="I15" s="193" t="s">
        <v>147</v>
      </c>
      <c r="J15" s="193" t="s">
        <v>147</v>
      </c>
      <c r="K15" s="194"/>
      <c r="L15" s="193" t="s">
        <v>147</v>
      </c>
      <c r="M15" s="193" t="s">
        <v>147</v>
      </c>
      <c r="N15" s="198" t="s">
        <v>147</v>
      </c>
      <c r="O15" s="126" t="s">
        <v>220</v>
      </c>
      <c r="P15" s="121" t="s">
        <v>65</v>
      </c>
      <c r="Q15" s="194"/>
      <c r="R15" s="193" t="s">
        <v>147</v>
      </c>
      <c r="S15" s="193" t="s">
        <v>147</v>
      </c>
      <c r="T15" s="193" t="s">
        <v>147</v>
      </c>
      <c r="U15" s="194"/>
      <c r="V15" s="193" t="s">
        <v>147</v>
      </c>
      <c r="W15" s="193" t="s">
        <v>147</v>
      </c>
      <c r="X15" s="193" t="s">
        <v>147</v>
      </c>
      <c r="Y15" s="194"/>
      <c r="Z15" s="193" t="s">
        <v>147</v>
      </c>
      <c r="AA15" s="193" t="s">
        <v>147</v>
      </c>
      <c r="AB15" s="198" t="s">
        <v>147</v>
      </c>
    </row>
    <row r="16" customFormat="false" ht="19.95" hidden="false" customHeight="true" outlineLevel="0" collapsed="false">
      <c r="A16" s="126" t="s">
        <v>221</v>
      </c>
      <c r="B16" s="121" t="s">
        <v>68</v>
      </c>
      <c r="C16" s="145"/>
      <c r="D16" s="119" t="s">
        <v>147</v>
      </c>
      <c r="E16" s="119" t="s">
        <v>147</v>
      </c>
      <c r="F16" s="119" t="s">
        <v>147</v>
      </c>
      <c r="G16" s="194"/>
      <c r="H16" s="193" t="s">
        <v>147</v>
      </c>
      <c r="I16" s="193" t="s">
        <v>147</v>
      </c>
      <c r="J16" s="193" t="s">
        <v>147</v>
      </c>
      <c r="K16" s="194"/>
      <c r="L16" s="193" t="s">
        <v>147</v>
      </c>
      <c r="M16" s="193" t="s">
        <v>147</v>
      </c>
      <c r="N16" s="198" t="s">
        <v>147</v>
      </c>
      <c r="O16" s="126" t="s">
        <v>221</v>
      </c>
      <c r="P16" s="121" t="s">
        <v>68</v>
      </c>
      <c r="Q16" s="194"/>
      <c r="R16" s="193" t="s">
        <v>147</v>
      </c>
      <c r="S16" s="193" t="s">
        <v>147</v>
      </c>
      <c r="T16" s="193" t="s">
        <v>147</v>
      </c>
      <c r="U16" s="194"/>
      <c r="V16" s="193" t="s">
        <v>147</v>
      </c>
      <c r="W16" s="193" t="s">
        <v>147</v>
      </c>
      <c r="X16" s="193" t="s">
        <v>147</v>
      </c>
      <c r="Y16" s="194"/>
      <c r="Z16" s="193" t="s">
        <v>147</v>
      </c>
      <c r="AA16" s="193" t="s">
        <v>147</v>
      </c>
      <c r="AB16" s="198" t="s">
        <v>147</v>
      </c>
    </row>
    <row r="17" customFormat="false" ht="19.95" hidden="false" customHeight="true" outlineLevel="0" collapsed="false">
      <c r="A17" s="126" t="s">
        <v>222</v>
      </c>
      <c r="B17" s="121" t="s">
        <v>71</v>
      </c>
      <c r="C17" s="199"/>
      <c r="D17" s="145"/>
      <c r="E17" s="145"/>
      <c r="F17" s="145"/>
      <c r="G17" s="196"/>
      <c r="H17" s="194"/>
      <c r="I17" s="194"/>
      <c r="J17" s="194"/>
      <c r="K17" s="196"/>
      <c r="L17" s="194"/>
      <c r="M17" s="194"/>
      <c r="N17" s="195"/>
      <c r="O17" s="126" t="s">
        <v>222</v>
      </c>
      <c r="P17" s="121" t="s">
        <v>71</v>
      </c>
      <c r="Q17" s="196"/>
      <c r="R17" s="194"/>
      <c r="S17" s="194"/>
      <c r="T17" s="194"/>
      <c r="U17" s="196"/>
      <c r="V17" s="194"/>
      <c r="W17" s="194"/>
      <c r="X17" s="194"/>
      <c r="Y17" s="196"/>
      <c r="Z17" s="194"/>
      <c r="AA17" s="194"/>
      <c r="AB17" s="195"/>
    </row>
    <row r="18" customFormat="false" ht="19.95" hidden="false" customHeight="true" outlineLevel="0" collapsed="false">
      <c r="A18" s="126" t="s">
        <v>223</v>
      </c>
      <c r="B18" s="121" t="s">
        <v>74</v>
      </c>
      <c r="C18" s="199"/>
      <c r="D18" s="145"/>
      <c r="E18" s="145"/>
      <c r="F18" s="145"/>
      <c r="G18" s="196"/>
      <c r="H18" s="194"/>
      <c r="I18" s="194"/>
      <c r="J18" s="194"/>
      <c r="K18" s="196"/>
      <c r="L18" s="194"/>
      <c r="M18" s="194"/>
      <c r="N18" s="195"/>
      <c r="O18" s="126" t="s">
        <v>223</v>
      </c>
      <c r="P18" s="121" t="s">
        <v>74</v>
      </c>
      <c r="Q18" s="196"/>
      <c r="R18" s="194"/>
      <c r="S18" s="194"/>
      <c r="T18" s="194"/>
      <c r="U18" s="196"/>
      <c r="V18" s="194"/>
      <c r="W18" s="194"/>
      <c r="X18" s="194"/>
      <c r="Y18" s="196"/>
      <c r="Z18" s="194"/>
      <c r="AA18" s="194"/>
      <c r="AB18" s="195"/>
    </row>
    <row r="19" customFormat="false" ht="19.95" hidden="false" customHeight="true" outlineLevel="0" collapsed="false">
      <c r="A19" s="129" t="s">
        <v>224</v>
      </c>
      <c r="B19" s="121" t="s">
        <v>77</v>
      </c>
      <c r="C19" s="199"/>
      <c r="D19" s="145"/>
      <c r="E19" s="145"/>
      <c r="F19" s="145"/>
      <c r="G19" s="196"/>
      <c r="H19" s="194"/>
      <c r="I19" s="194"/>
      <c r="J19" s="194"/>
      <c r="K19" s="196"/>
      <c r="L19" s="194"/>
      <c r="M19" s="194"/>
      <c r="N19" s="195"/>
      <c r="O19" s="129" t="s">
        <v>224</v>
      </c>
      <c r="P19" s="121" t="s">
        <v>77</v>
      </c>
      <c r="Q19" s="196"/>
      <c r="R19" s="194"/>
      <c r="S19" s="194"/>
      <c r="T19" s="194"/>
      <c r="U19" s="196"/>
      <c r="V19" s="194"/>
      <c r="W19" s="194"/>
      <c r="X19" s="194"/>
      <c r="Y19" s="196"/>
      <c r="Z19" s="194"/>
      <c r="AA19" s="194"/>
      <c r="AB19" s="195"/>
    </row>
    <row r="20" customFormat="false" ht="19.95" hidden="false" customHeight="true" outlineLevel="0" collapsed="false">
      <c r="A20" s="126" t="s">
        <v>225</v>
      </c>
      <c r="B20" s="121" t="s">
        <v>80</v>
      </c>
      <c r="C20" s="199"/>
      <c r="D20" s="145"/>
      <c r="E20" s="145"/>
      <c r="F20" s="145"/>
      <c r="G20" s="196"/>
      <c r="H20" s="194"/>
      <c r="I20" s="194"/>
      <c r="J20" s="194"/>
      <c r="K20" s="196"/>
      <c r="L20" s="194"/>
      <c r="M20" s="194"/>
      <c r="N20" s="195"/>
      <c r="O20" s="126" t="s">
        <v>225</v>
      </c>
      <c r="P20" s="121" t="s">
        <v>80</v>
      </c>
      <c r="Q20" s="196"/>
      <c r="R20" s="194"/>
      <c r="S20" s="194"/>
      <c r="T20" s="194"/>
      <c r="U20" s="196"/>
      <c r="V20" s="194"/>
      <c r="W20" s="194"/>
      <c r="X20" s="194"/>
      <c r="Y20" s="196"/>
      <c r="Z20" s="194"/>
      <c r="AA20" s="194"/>
      <c r="AB20" s="195"/>
    </row>
    <row r="21" customFormat="false" ht="19.95" hidden="false" customHeight="true" outlineLevel="0" collapsed="false">
      <c r="A21" s="126" t="s">
        <v>226</v>
      </c>
      <c r="B21" s="121" t="s">
        <v>83</v>
      </c>
      <c r="C21" s="199"/>
      <c r="D21" s="145"/>
      <c r="E21" s="145"/>
      <c r="F21" s="145"/>
      <c r="G21" s="196"/>
      <c r="H21" s="194"/>
      <c r="I21" s="194"/>
      <c r="J21" s="194"/>
      <c r="K21" s="196"/>
      <c r="L21" s="194"/>
      <c r="M21" s="194"/>
      <c r="N21" s="195"/>
      <c r="O21" s="126" t="s">
        <v>226</v>
      </c>
      <c r="P21" s="121" t="s">
        <v>83</v>
      </c>
      <c r="Q21" s="196"/>
      <c r="R21" s="194"/>
      <c r="S21" s="194"/>
      <c r="T21" s="194"/>
      <c r="U21" s="196"/>
      <c r="V21" s="194"/>
      <c r="W21" s="194"/>
      <c r="X21" s="194"/>
      <c r="Y21" s="196"/>
      <c r="Z21" s="194"/>
      <c r="AA21" s="194"/>
      <c r="AB21" s="195"/>
    </row>
    <row r="22" customFormat="false" ht="19.95" hidden="false" customHeight="true" outlineLevel="0" collapsed="false">
      <c r="A22" s="126" t="s">
        <v>227</v>
      </c>
      <c r="B22" s="121" t="s">
        <v>86</v>
      </c>
      <c r="C22" s="199"/>
      <c r="D22" s="145"/>
      <c r="E22" s="119" t="s">
        <v>147</v>
      </c>
      <c r="F22" s="145"/>
      <c r="G22" s="196"/>
      <c r="H22" s="194"/>
      <c r="I22" s="193" t="s">
        <v>147</v>
      </c>
      <c r="J22" s="194"/>
      <c r="K22" s="196"/>
      <c r="L22" s="194"/>
      <c r="M22" s="193" t="s">
        <v>147</v>
      </c>
      <c r="N22" s="195"/>
      <c r="O22" s="126" t="s">
        <v>227</v>
      </c>
      <c r="P22" s="121" t="s">
        <v>86</v>
      </c>
      <c r="Q22" s="196"/>
      <c r="R22" s="194"/>
      <c r="S22" s="193" t="s">
        <v>147</v>
      </c>
      <c r="T22" s="194"/>
      <c r="U22" s="196"/>
      <c r="V22" s="194"/>
      <c r="W22" s="193" t="s">
        <v>147</v>
      </c>
      <c r="X22" s="194"/>
      <c r="Y22" s="196"/>
      <c r="Z22" s="194"/>
      <c r="AA22" s="193" t="s">
        <v>147</v>
      </c>
      <c r="AB22" s="195"/>
    </row>
    <row r="23" customFormat="false" ht="19.95" hidden="false" customHeight="true" outlineLevel="0" collapsed="false">
      <c r="A23" s="126" t="s">
        <v>228</v>
      </c>
      <c r="B23" s="121" t="s">
        <v>89</v>
      </c>
      <c r="C23" s="199"/>
      <c r="D23" s="145"/>
      <c r="E23" s="119" t="s">
        <v>147</v>
      </c>
      <c r="F23" s="145"/>
      <c r="G23" s="196"/>
      <c r="H23" s="194"/>
      <c r="I23" s="193" t="s">
        <v>147</v>
      </c>
      <c r="J23" s="194"/>
      <c r="K23" s="196"/>
      <c r="L23" s="194"/>
      <c r="M23" s="193" t="s">
        <v>147</v>
      </c>
      <c r="N23" s="195"/>
      <c r="O23" s="126" t="s">
        <v>228</v>
      </c>
      <c r="P23" s="121" t="s">
        <v>89</v>
      </c>
      <c r="Q23" s="196"/>
      <c r="R23" s="194"/>
      <c r="S23" s="193" t="s">
        <v>147</v>
      </c>
      <c r="T23" s="194"/>
      <c r="U23" s="196"/>
      <c r="V23" s="194"/>
      <c r="W23" s="193" t="s">
        <v>147</v>
      </c>
      <c r="X23" s="194"/>
      <c r="Y23" s="196"/>
      <c r="Z23" s="194"/>
      <c r="AA23" s="193" t="s">
        <v>147</v>
      </c>
      <c r="AB23" s="195"/>
    </row>
    <row r="24" customFormat="false" ht="19.95" hidden="false" customHeight="true" outlineLevel="0" collapsed="false">
      <c r="A24" s="126" t="s">
        <v>229</v>
      </c>
      <c r="B24" s="121" t="s">
        <v>92</v>
      </c>
      <c r="C24" s="199"/>
      <c r="D24" s="145"/>
      <c r="E24" s="145"/>
      <c r="F24" s="145"/>
      <c r="G24" s="196"/>
      <c r="H24" s="194"/>
      <c r="I24" s="145"/>
      <c r="J24" s="194"/>
      <c r="K24" s="196"/>
      <c r="L24" s="194"/>
      <c r="M24" s="145"/>
      <c r="N24" s="195"/>
      <c r="O24" s="126" t="s">
        <v>229</v>
      </c>
      <c r="P24" s="121" t="s">
        <v>92</v>
      </c>
      <c r="Q24" s="196"/>
      <c r="R24" s="194"/>
      <c r="S24" s="145"/>
      <c r="T24" s="194"/>
      <c r="U24" s="196"/>
      <c r="V24" s="194"/>
      <c r="W24" s="145"/>
      <c r="X24" s="194"/>
      <c r="Y24" s="196"/>
      <c r="Z24" s="194"/>
      <c r="AA24" s="145"/>
      <c r="AB24" s="195"/>
    </row>
    <row r="25" customFormat="false" ht="19.95" hidden="false" customHeight="true" outlineLevel="0" collapsed="false">
      <c r="A25" s="126" t="s">
        <v>230</v>
      </c>
      <c r="B25" s="121" t="s">
        <v>95</v>
      </c>
      <c r="C25" s="199"/>
      <c r="D25" s="145"/>
      <c r="E25" s="145"/>
      <c r="F25" s="145"/>
      <c r="G25" s="196"/>
      <c r="H25" s="194"/>
      <c r="I25" s="145"/>
      <c r="J25" s="194"/>
      <c r="K25" s="196"/>
      <c r="L25" s="194"/>
      <c r="M25" s="145"/>
      <c r="N25" s="195"/>
      <c r="O25" s="126" t="s">
        <v>230</v>
      </c>
      <c r="P25" s="121" t="s">
        <v>95</v>
      </c>
      <c r="Q25" s="196"/>
      <c r="R25" s="194"/>
      <c r="S25" s="145"/>
      <c r="T25" s="194"/>
      <c r="U25" s="196"/>
      <c r="V25" s="194"/>
      <c r="W25" s="145"/>
      <c r="X25" s="194"/>
      <c r="Y25" s="196"/>
      <c r="Z25" s="194"/>
      <c r="AA25" s="145"/>
      <c r="AB25" s="195"/>
    </row>
    <row r="26" customFormat="false" ht="19.95" hidden="false" customHeight="true" outlineLevel="0" collapsed="false">
      <c r="A26" s="125" t="s">
        <v>231</v>
      </c>
      <c r="B26" s="121" t="s">
        <v>98</v>
      </c>
      <c r="C26" s="119" t="s">
        <v>147</v>
      </c>
      <c r="D26" s="145"/>
      <c r="E26" s="145"/>
      <c r="F26" s="145"/>
      <c r="G26" s="193" t="s">
        <v>147</v>
      </c>
      <c r="H26" s="194"/>
      <c r="I26" s="194"/>
      <c r="J26" s="194"/>
      <c r="K26" s="193" t="s">
        <v>147</v>
      </c>
      <c r="L26" s="194"/>
      <c r="M26" s="194"/>
      <c r="N26" s="195"/>
      <c r="O26" s="125" t="s">
        <v>231</v>
      </c>
      <c r="P26" s="121" t="s">
        <v>98</v>
      </c>
      <c r="Q26" s="193" t="s">
        <v>147</v>
      </c>
      <c r="R26" s="194"/>
      <c r="S26" s="194"/>
      <c r="T26" s="194"/>
      <c r="U26" s="193" t="s">
        <v>147</v>
      </c>
      <c r="V26" s="194"/>
      <c r="W26" s="194"/>
      <c r="X26" s="194"/>
      <c r="Y26" s="193" t="s">
        <v>147</v>
      </c>
      <c r="Z26" s="194"/>
      <c r="AA26" s="194"/>
      <c r="AB26" s="195"/>
    </row>
    <row r="27" customFormat="false" ht="19.95" hidden="false" customHeight="true" outlineLevel="0" collapsed="false">
      <c r="A27" s="126" t="s">
        <v>232</v>
      </c>
      <c r="B27" s="121" t="s">
        <v>101</v>
      </c>
      <c r="C27" s="199"/>
      <c r="D27" s="145"/>
      <c r="E27" s="145"/>
      <c r="F27" s="145"/>
      <c r="G27" s="196"/>
      <c r="H27" s="194"/>
      <c r="I27" s="194"/>
      <c r="J27" s="194"/>
      <c r="K27" s="196"/>
      <c r="L27" s="194"/>
      <c r="M27" s="194"/>
      <c r="N27" s="195"/>
      <c r="O27" s="126" t="s">
        <v>232</v>
      </c>
      <c r="P27" s="121" t="s">
        <v>101</v>
      </c>
      <c r="Q27" s="196"/>
      <c r="R27" s="194"/>
      <c r="S27" s="194"/>
      <c r="T27" s="194"/>
      <c r="U27" s="196"/>
      <c r="V27" s="194"/>
      <c r="W27" s="194"/>
      <c r="X27" s="194"/>
      <c r="Y27" s="196"/>
      <c r="Z27" s="194"/>
      <c r="AA27" s="194"/>
      <c r="AB27" s="195"/>
    </row>
    <row r="28" customFormat="false" ht="19.95" hidden="false" customHeight="true" outlineLevel="0" collapsed="false">
      <c r="A28" s="129" t="s">
        <v>233</v>
      </c>
      <c r="B28" s="121" t="s">
        <v>104</v>
      </c>
      <c r="C28" s="199"/>
      <c r="D28" s="145"/>
      <c r="E28" s="145"/>
      <c r="F28" s="145"/>
      <c r="G28" s="196"/>
      <c r="H28" s="194"/>
      <c r="I28" s="194"/>
      <c r="J28" s="194"/>
      <c r="K28" s="196"/>
      <c r="L28" s="194"/>
      <c r="M28" s="194"/>
      <c r="N28" s="195"/>
      <c r="O28" s="129" t="s">
        <v>233</v>
      </c>
      <c r="P28" s="121" t="s">
        <v>104</v>
      </c>
      <c r="Q28" s="196"/>
      <c r="R28" s="194"/>
      <c r="S28" s="194"/>
      <c r="T28" s="194"/>
      <c r="U28" s="196"/>
      <c r="V28" s="194"/>
      <c r="W28" s="194"/>
      <c r="X28" s="194"/>
      <c r="Y28" s="196"/>
      <c r="Z28" s="194"/>
      <c r="AA28" s="194"/>
      <c r="AB28" s="195"/>
    </row>
    <row r="29" customFormat="false" ht="19.95" hidden="false" customHeight="true" outlineLevel="0" collapsed="false">
      <c r="A29" s="129" t="s">
        <v>234</v>
      </c>
      <c r="B29" s="121" t="s">
        <v>107</v>
      </c>
      <c r="C29" s="145"/>
      <c r="D29" s="145"/>
      <c r="E29" s="145"/>
      <c r="F29" s="145"/>
      <c r="G29" s="194"/>
      <c r="H29" s="194"/>
      <c r="I29" s="194"/>
      <c r="J29" s="194"/>
      <c r="K29" s="194"/>
      <c r="L29" s="194"/>
      <c r="M29" s="194"/>
      <c r="N29" s="195"/>
      <c r="O29" s="129" t="s">
        <v>234</v>
      </c>
      <c r="P29" s="121" t="s">
        <v>107</v>
      </c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5"/>
    </row>
    <row r="30" customFormat="false" ht="19.95" hidden="false" customHeight="true" outlineLevel="0" collapsed="false">
      <c r="A30" s="135" t="s">
        <v>235</v>
      </c>
      <c r="B30" s="136" t="s">
        <v>110</v>
      </c>
      <c r="C30" s="200"/>
      <c r="D30" s="152"/>
      <c r="E30" s="152"/>
      <c r="F30" s="152"/>
      <c r="G30" s="201"/>
      <c r="H30" s="202"/>
      <c r="I30" s="202"/>
      <c r="J30" s="202"/>
      <c r="K30" s="201"/>
      <c r="L30" s="202"/>
      <c r="M30" s="202"/>
      <c r="N30" s="203"/>
      <c r="O30" s="135" t="s">
        <v>235</v>
      </c>
      <c r="P30" s="136" t="s">
        <v>110</v>
      </c>
      <c r="Q30" s="201"/>
      <c r="R30" s="202"/>
      <c r="S30" s="202"/>
      <c r="T30" s="202"/>
      <c r="U30" s="201"/>
      <c r="V30" s="202"/>
      <c r="W30" s="202"/>
      <c r="X30" s="202"/>
      <c r="Y30" s="201"/>
      <c r="Z30" s="202"/>
      <c r="AA30" s="202"/>
      <c r="AB30" s="203"/>
    </row>
    <row r="31" customFormat="false" ht="12.75" hidden="false" customHeight="false" outlineLevel="0" collapsed="false">
      <c r="A31" s="204"/>
    </row>
    <row r="32" customFormat="false" ht="12.75" hidden="false" customHeight="false" outlineLevel="0" collapsed="false">
      <c r="A32" s="20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09722222222222" right="0.309722222222222" top="0.55" bottom="0.55" header="0.511811023622047" footer="0.3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22:53:19Z</dcterms:created>
  <dc:creator>孟玲森</dc:creator>
  <dc:description/>
  <dc:language>en-US</dc:language>
  <cp:lastModifiedBy>Lenovo</cp:lastModifiedBy>
  <cp:lastPrinted>2021-12-18T07:39:45Z</cp:lastPrinted>
  <dcterms:modified xsi:type="dcterms:W3CDTF">2022-01-12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8411</vt:lpwstr>
  </property>
</Properties>
</file>