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中省财政衔接推进乡村振兴补助资金分配表</t>
    </r>
  </si>
  <si>
    <t xml:space="preserve">单位：万元</t>
  </si>
  <si>
    <t xml:space="preserve">县（市、区）名称</t>
  </si>
  <si>
    <t xml:space="preserve">总计</t>
  </si>
  <si>
    <t xml:space="preserve">中央财政衔接推进乡村振兴补助资金（巩固拓展脱贫攻坚成果和乡村振兴任务）</t>
  </si>
  <si>
    <t xml:space="preserve">省级财政衔接推进乡村振兴补助资金</t>
  </si>
  <si>
    <t xml:space="preserve">中央财政衔接推进乡村振兴补助资金（少数民族发展任务）</t>
  </si>
  <si>
    <t xml:space="preserve">中央财政衔接推进乡村振兴补助资金（以工代赈任务）</t>
  </si>
  <si>
    <t xml:space="preserve">支出科目</t>
  </si>
  <si>
    <t xml:space="preserve">-</t>
  </si>
  <si>
    <t xml:space="preserve">安康市</t>
  </si>
  <si>
    <t xml:space="preserve">汉滨区</t>
  </si>
  <si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（恒口示范区）</t>
    </r>
  </si>
  <si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（含恒口示范区）</t>
    </r>
  </si>
  <si>
    <t xml:space="preserve">平利县</t>
  </si>
  <si>
    <t xml:space="preserve">旬阳市</t>
  </si>
  <si>
    <t xml:space="preserve">石泉县</t>
  </si>
  <si>
    <t xml:space="preserve">白河县</t>
  </si>
  <si>
    <t xml:space="preserve">汉阴县</t>
  </si>
  <si>
    <t xml:space="preserve">镇坪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1.74"/>
    <col collapsed="false" customWidth="true" hidden="false" outlineLevel="0" max="3" min="3" style="1" width="28.12"/>
    <col collapsed="false" customWidth="true" hidden="false" outlineLevel="0" max="4" min="4" style="1" width="18.37"/>
    <col collapsed="false" customWidth="true" hidden="false" outlineLevel="0" max="5" min="5" style="1" width="18.62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0</v>
      </c>
      <c r="B1" s="2"/>
      <c r="C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" hidden="false" customHeight="true" outlineLevel="0" collapsed="false">
      <c r="F3" s="5" t="s">
        <v>2</v>
      </c>
    </row>
    <row r="4" customFormat="false" ht="75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6.25" hidden="false" customHeight="true" outlineLevel="0" collapsed="false">
      <c r="A5" s="7" t="s">
        <v>9</v>
      </c>
      <c r="B5" s="8" t="s">
        <v>10</v>
      </c>
      <c r="C5" s="7" t="n">
        <v>2130505</v>
      </c>
      <c r="D5" s="7" t="n">
        <v>2130505</v>
      </c>
      <c r="E5" s="7" t="n">
        <v>2130504</v>
      </c>
      <c r="F5" s="7" t="n">
        <v>2130504</v>
      </c>
    </row>
    <row r="6" s="9" customFormat="true" ht="26.25" hidden="false" customHeight="true" outlineLevel="0" collapsed="false">
      <c r="A6" s="7" t="s">
        <v>11</v>
      </c>
      <c r="B6" s="7" t="n">
        <f aca="false">C6+D6+E6+F6</f>
        <v>108756.97</v>
      </c>
      <c r="C6" s="7" t="n">
        <f aca="false">SUM(C7:C13)</f>
        <v>81191.97</v>
      </c>
      <c r="D6" s="7" t="n">
        <f aca="false">SUM(D7:D13)</f>
        <v>24365</v>
      </c>
      <c r="E6" s="7" t="n">
        <v>200</v>
      </c>
      <c r="F6" s="7" t="n">
        <v>3000</v>
      </c>
    </row>
    <row r="7" customFormat="false" ht="26.25" hidden="false" customHeight="true" outlineLevel="0" collapsed="false">
      <c r="A7" s="6" t="s">
        <v>12</v>
      </c>
      <c r="B7" s="7" t="n">
        <f aca="false">C7+D7+200+600</f>
        <v>36339</v>
      </c>
      <c r="C7" s="6" t="n">
        <v>28147</v>
      </c>
      <c r="D7" s="6" t="n">
        <v>7392</v>
      </c>
      <c r="E7" s="10" t="s">
        <v>13</v>
      </c>
      <c r="F7" s="10" t="s">
        <v>14</v>
      </c>
    </row>
    <row r="8" customFormat="false" ht="26.25" hidden="false" customHeight="true" outlineLevel="0" collapsed="false">
      <c r="A8" s="6" t="s">
        <v>15</v>
      </c>
      <c r="B8" s="7" t="n">
        <f aca="false">C8+D8+E8+F8</f>
        <v>11404.97</v>
      </c>
      <c r="C8" s="6" t="n">
        <v>8728.97</v>
      </c>
      <c r="D8" s="6" t="n">
        <v>2276</v>
      </c>
      <c r="E8" s="6" t="n">
        <v>0</v>
      </c>
      <c r="F8" s="6" t="n">
        <v>400</v>
      </c>
    </row>
    <row r="9" customFormat="false" ht="26.25" hidden="false" customHeight="true" outlineLevel="0" collapsed="false">
      <c r="A9" s="6" t="s">
        <v>16</v>
      </c>
      <c r="B9" s="7" t="n">
        <f aca="false">C9+D9+E9+F9</f>
        <v>19765</v>
      </c>
      <c r="C9" s="6" t="n">
        <v>13655</v>
      </c>
      <c r="D9" s="6" t="n">
        <v>5610</v>
      </c>
      <c r="E9" s="6" t="n">
        <v>0</v>
      </c>
      <c r="F9" s="6" t="n">
        <v>500</v>
      </c>
    </row>
    <row r="10" customFormat="false" ht="26.25" hidden="false" customHeight="true" outlineLevel="0" collapsed="false">
      <c r="A10" s="6" t="s">
        <v>17</v>
      </c>
      <c r="B10" s="7" t="n">
        <f aca="false">C10+D10+E10+F10</f>
        <v>8905</v>
      </c>
      <c r="C10" s="6" t="n">
        <v>6349</v>
      </c>
      <c r="D10" s="6" t="n">
        <v>2056</v>
      </c>
      <c r="E10" s="6" t="n">
        <v>0</v>
      </c>
      <c r="F10" s="6" t="n">
        <v>500</v>
      </c>
    </row>
    <row r="11" customFormat="false" ht="26.25" hidden="false" customHeight="true" outlineLevel="0" collapsed="false">
      <c r="A11" s="6" t="s">
        <v>18</v>
      </c>
      <c r="B11" s="7" t="n">
        <f aca="false">C11+D11+E11+F11</f>
        <v>15043</v>
      </c>
      <c r="C11" s="6" t="n">
        <v>11126</v>
      </c>
      <c r="D11" s="6" t="n">
        <v>3317</v>
      </c>
      <c r="E11" s="6" t="n">
        <v>0</v>
      </c>
      <c r="F11" s="6" t="n">
        <v>600</v>
      </c>
    </row>
    <row r="12" customFormat="false" ht="26.25" hidden="false" customHeight="true" outlineLevel="0" collapsed="false">
      <c r="A12" s="6" t="s">
        <v>19</v>
      </c>
      <c r="B12" s="7" t="n">
        <f aca="false">C12+D12+E12+F12</f>
        <v>11736</v>
      </c>
      <c r="C12" s="6" t="n">
        <v>8572</v>
      </c>
      <c r="D12" s="6" t="n">
        <v>2764</v>
      </c>
      <c r="E12" s="6" t="n">
        <v>0</v>
      </c>
      <c r="F12" s="6" t="n">
        <v>400</v>
      </c>
    </row>
    <row r="13" customFormat="false" ht="26.25" hidden="false" customHeight="true" outlineLevel="0" collapsed="false">
      <c r="A13" s="6" t="s">
        <v>20</v>
      </c>
      <c r="B13" s="7" t="n">
        <f aca="false">C13+D13+E13+F13</f>
        <v>5564</v>
      </c>
      <c r="C13" s="6" t="n">
        <v>4614</v>
      </c>
      <c r="D13" s="6" t="n">
        <v>950</v>
      </c>
      <c r="E13" s="6" t="n">
        <v>0</v>
      </c>
      <c r="F13" s="6" t="n">
        <v>0</v>
      </c>
    </row>
  </sheetData>
  <mergeCells count="1">
    <mergeCell ref="A2:F2"/>
  </mergeCells>
  <printOptions headings="false" gridLines="false" gridLinesSet="true" horizontalCentered="true" verticalCentered="true"/>
  <pageMargins left="0.590277777777778" right="0.511805555555556" top="1.1812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12-08T01:59:44Z</cp:lastPrinted>
  <dcterms:modified xsi:type="dcterms:W3CDTF">2021-12-08T08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